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 List" sheetId="1" state="visible" r:id="rId2"/>
    <sheet name="Sheet2" sheetId="2" state="visible" r:id="rId3"/>
  </sheets>
  <definedNames>
    <definedName function="false" hidden="false" name="D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   UG-3/PG-3</t>
  </si>
  <si>
    <t xml:space="preserve">CONTROLLER'S COPY-I</t>
  </si>
  <si>
    <t xml:space="preserve">                          UNIVERSITY OF AGRICULTURE, FAISALABAD</t>
  </si>
  <si>
    <t xml:space="preserve">(To be used at the end of the course)</t>
  </si>
  <si>
    <t xml:space="preserve">Degree:</t>
  </si>
  <si>
    <t xml:space="preserve">Theory</t>
  </si>
  <si>
    <t xml:space="preserve">Practical</t>
  </si>
  <si>
    <t xml:space="preserve">   Department:</t>
  </si>
  <si>
    <t xml:space="preserve">Section No.</t>
  </si>
  <si>
    <t xml:space="preserve">   Course Title:</t>
  </si>
  <si>
    <t xml:space="preserve">mid</t>
  </si>
  <si>
    <t xml:space="preserve">ass</t>
  </si>
  <si>
    <t xml:space="preserve">fin</t>
  </si>
  <si>
    <t xml:space="preserve">pr</t>
  </si>
  <si>
    <t xml:space="preserve">Course No.</t>
  </si>
  <si>
    <t xml:space="preserve"> </t>
  </si>
  <si>
    <t xml:space="preserve">Semester:Winter/Spring/Summer (Delete Two)</t>
  </si>
  <si>
    <t xml:space="preserve">Teacher's Name:</t>
  </si>
  <si>
    <t xml:space="preserve">Credit Hours</t>
  </si>
  <si>
    <t xml:space="preserve">Year 2008</t>
  </si>
  <si>
    <t xml:space="preserve">Student's Regd. No.</t>
  </si>
  <si>
    <t xml:space="preserve">Student's Name</t>
  </si>
  <si>
    <t xml:space="preserve">Grade</t>
  </si>
  <si>
    <t xml:space="preserve">Marks in words</t>
  </si>
  <si>
    <t xml:space="preserve">No. of Grade "A" =</t>
  </si>
  <si>
    <t xml:space="preserve">No. of Grade "B" =</t>
  </si>
  <si>
    <t xml:space="preserve">No. of Grade "C" =</t>
  </si>
  <si>
    <t xml:space="preserve">No. of Grade "D" =</t>
  </si>
  <si>
    <t xml:space="preserve">No. of Grade "F" =</t>
  </si>
  <si>
    <t xml:space="preserve">One  only</t>
  </si>
  <si>
    <t xml:space="preserve">Two  only</t>
  </si>
  <si>
    <t xml:space="preserve">Three  only</t>
  </si>
  <si>
    <t xml:space="preserve">Four  only</t>
  </si>
  <si>
    <t xml:space="preserve">Five  only</t>
  </si>
  <si>
    <t xml:space="preserve">Six  only</t>
  </si>
  <si>
    <t xml:space="preserve">Seven  only</t>
  </si>
  <si>
    <t xml:space="preserve">Eight  only</t>
  </si>
  <si>
    <t xml:space="preserve">Nine  only</t>
  </si>
  <si>
    <t xml:space="preserve">Ten  only</t>
  </si>
  <si>
    <t xml:space="preserve">Eleven only</t>
  </si>
  <si>
    <t xml:space="preserve">Twelve only</t>
  </si>
  <si>
    <t xml:space="preserve">Thirteen only</t>
  </si>
  <si>
    <t xml:space="preserve">Fourteen only</t>
  </si>
  <si>
    <t xml:space="preserve">Fifteen only</t>
  </si>
  <si>
    <t xml:space="preserve">Sixteen only</t>
  </si>
  <si>
    <t xml:space="preserve">Seventeen only</t>
  </si>
  <si>
    <t xml:space="preserve">Eighteen only</t>
  </si>
  <si>
    <t xml:space="preserve">Nineteen only</t>
  </si>
  <si>
    <t xml:space="preserve">Twenty only</t>
  </si>
  <si>
    <t xml:space="preserve">Twenty One</t>
  </si>
  <si>
    <t xml:space="preserve">Twenty Two</t>
  </si>
  <si>
    <t xml:space="preserve">Twenty Three</t>
  </si>
  <si>
    <t xml:space="preserve">Twenty Four</t>
  </si>
  <si>
    <t xml:space="preserve">Twenty Five</t>
  </si>
  <si>
    <t xml:space="preserve">Twenty Six</t>
  </si>
  <si>
    <t xml:space="preserve">Twenty Seven</t>
  </si>
  <si>
    <t xml:space="preserve">Twenty Eight</t>
  </si>
  <si>
    <t xml:space="preserve">Twenty Nine</t>
  </si>
  <si>
    <t xml:space="preserve">Thirty only</t>
  </si>
  <si>
    <t xml:space="preserve">Thirty One</t>
  </si>
  <si>
    <t xml:space="preserve">Thirty Two</t>
  </si>
  <si>
    <t xml:space="preserve">Thirty Three</t>
  </si>
  <si>
    <t xml:space="preserve">Thirty Four</t>
  </si>
  <si>
    <t xml:space="preserve">Thirty Five</t>
  </si>
  <si>
    <t xml:space="preserve">Thirty Six</t>
  </si>
  <si>
    <t xml:space="preserve">Thirty Seven</t>
  </si>
  <si>
    <t xml:space="preserve">Thirty Eight</t>
  </si>
  <si>
    <t xml:space="preserve">Thirty Nine</t>
  </si>
  <si>
    <t xml:space="preserve">Forty only</t>
  </si>
  <si>
    <t xml:space="preserve">Forty One</t>
  </si>
  <si>
    <t xml:space="preserve">Forty Two</t>
  </si>
  <si>
    <t xml:space="preserve">Forty Three</t>
  </si>
  <si>
    <t xml:space="preserve">Forty Four</t>
  </si>
  <si>
    <t xml:space="preserve">Forty Five</t>
  </si>
  <si>
    <t xml:space="preserve">Forty Six</t>
  </si>
  <si>
    <t xml:space="preserve">Forty Seven</t>
  </si>
  <si>
    <t xml:space="preserve">Forty Eight</t>
  </si>
  <si>
    <t xml:space="preserve">Forty Nine</t>
  </si>
  <si>
    <t xml:space="preserve">Fifty only</t>
  </si>
  <si>
    <t xml:space="preserve">Fifty One</t>
  </si>
  <si>
    <t xml:space="preserve">Fifty Two</t>
  </si>
  <si>
    <t xml:space="preserve">Fifty Three</t>
  </si>
  <si>
    <t xml:space="preserve">Fifty Four</t>
  </si>
  <si>
    <t xml:space="preserve">Fifty Five</t>
  </si>
  <si>
    <t xml:space="preserve">Fifty Six</t>
  </si>
  <si>
    <t xml:space="preserve">Fifty Seven</t>
  </si>
  <si>
    <t xml:space="preserve">Fifty Eight</t>
  </si>
  <si>
    <t xml:space="preserve">Fifty Nine</t>
  </si>
  <si>
    <t xml:space="preserve">Sixty only</t>
  </si>
  <si>
    <t xml:space="preserve">Sixty One</t>
  </si>
  <si>
    <t xml:space="preserve">Sixty Two</t>
  </si>
  <si>
    <t xml:space="preserve">Sixty Three</t>
  </si>
  <si>
    <t xml:space="preserve">Sixty Four</t>
  </si>
  <si>
    <t xml:space="preserve">Sixty Five</t>
  </si>
  <si>
    <t xml:space="preserve">Sixty Six</t>
  </si>
  <si>
    <t xml:space="preserve">Sixty Seven</t>
  </si>
  <si>
    <t xml:space="preserve">Sixty Eight</t>
  </si>
  <si>
    <t xml:space="preserve">Sixty Nine</t>
  </si>
  <si>
    <t xml:space="preserve">Seventy only</t>
  </si>
  <si>
    <t xml:space="preserve">Seventy One</t>
  </si>
  <si>
    <t xml:space="preserve">Seventy Two</t>
  </si>
  <si>
    <t xml:space="preserve">Seventy Three</t>
  </si>
  <si>
    <t xml:space="preserve">Seventy Four</t>
  </si>
  <si>
    <t xml:space="preserve">Seventy Five</t>
  </si>
  <si>
    <t xml:space="preserve">Seventy Six</t>
  </si>
  <si>
    <t xml:space="preserve">Seventy Seven</t>
  </si>
  <si>
    <t xml:space="preserve">Seventy Eight</t>
  </si>
  <si>
    <t xml:space="preserve">Seventy Nine</t>
  </si>
  <si>
    <t xml:space="preserve">Eighty only</t>
  </si>
  <si>
    <t xml:space="preserve">Eighty One</t>
  </si>
  <si>
    <t xml:space="preserve">Eighty Two</t>
  </si>
  <si>
    <t xml:space="preserve">Eighty Three</t>
  </si>
  <si>
    <t xml:space="preserve">Eighty Four</t>
  </si>
  <si>
    <t xml:space="preserve">Eighty Five</t>
  </si>
  <si>
    <t xml:space="preserve">Eighty Six</t>
  </si>
  <si>
    <t xml:space="preserve">Eighty Seven</t>
  </si>
  <si>
    <t xml:space="preserve">Eighty Eight</t>
  </si>
  <si>
    <t xml:space="preserve">Eighty Nine</t>
  </si>
  <si>
    <t xml:space="preserve">Ninty Only</t>
  </si>
  <si>
    <t xml:space="preserve">Ninty One</t>
  </si>
  <si>
    <t xml:space="preserve">Ninty Two</t>
  </si>
  <si>
    <t xml:space="preserve">Ninty Three</t>
  </si>
  <si>
    <t xml:space="preserve">Ninty Four</t>
  </si>
  <si>
    <t xml:space="preserve">Ninty Five</t>
  </si>
  <si>
    <t xml:space="preserve">Ninty Six</t>
  </si>
  <si>
    <t xml:space="preserve">Ninty Seven</t>
  </si>
  <si>
    <t xml:space="preserve">Ninty Eight</t>
  </si>
  <si>
    <t xml:space="preserve">Ninty Nine</t>
  </si>
  <si>
    <t xml:space="preserve">One Hund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#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0</xdr:rowOff>
    </xdr:from>
    <xdr:to>
      <xdr:col>1</xdr:col>
      <xdr:colOff>927000</xdr:colOff>
      <xdr:row>3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6200" y="0"/>
          <a:ext cx="856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4.85"/>
    <col collapsed="false" customWidth="true" hidden="false" outlineLevel="0" max="3" min="3" style="1" width="6.85"/>
    <col collapsed="false" customWidth="true" hidden="false" outlineLevel="0" max="4" min="4" style="1" width="9.28"/>
    <col collapsed="false" customWidth="true" hidden="false" outlineLevel="0" max="5" min="5" style="1" width="7.28"/>
    <col collapsed="false" customWidth="true" hidden="false" outlineLevel="0" max="6" min="6" style="1" width="9.85"/>
    <col collapsed="false" customWidth="true" hidden="false" outlineLevel="0" max="7" min="7" style="1" width="7.14"/>
    <col collapsed="false" customWidth="true" hidden="false" outlineLevel="0" max="8" min="8" style="0" width="7.42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3" t="s">
        <v>1</v>
      </c>
      <c r="H1" s="3"/>
      <c r="I1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4" hidden="false" customHeight="true" outlineLevel="0" collapsed="false">
      <c r="A4" s="5" t="s">
        <v>3</v>
      </c>
      <c r="B4" s="0"/>
      <c r="C4" s="0"/>
      <c r="D4" s="0"/>
      <c r="E4" s="0"/>
      <c r="F4" s="0" t="s">
        <v>4</v>
      </c>
      <c r="G4" s="6"/>
      <c r="H4" s="6"/>
      <c r="I4" s="6"/>
    </row>
    <row r="5" customFormat="false" ht="2.25" hidden="false" customHeight="true" outlineLevel="0" collapsed="false">
      <c r="A5" s="5"/>
      <c r="B5" s="0"/>
      <c r="C5" s="0"/>
      <c r="D5" s="0"/>
      <c r="E5" s="0"/>
      <c r="F5" s="0" t="s">
        <v>4</v>
      </c>
      <c r="G5" s="7"/>
      <c r="H5" s="7"/>
      <c r="I5" s="7"/>
      <c r="K5" s="0" t="s">
        <v>5</v>
      </c>
      <c r="L5" s="0" t="s">
        <v>6</v>
      </c>
    </row>
    <row r="6" customFormat="false" ht="2.25" hidden="false" customHeight="true" outlineLevel="0" collapsed="false">
      <c r="A6" s="8"/>
      <c r="B6" s="0"/>
      <c r="C6" s="0"/>
      <c r="D6" s="0"/>
      <c r="E6" s="0"/>
      <c r="F6" s="0"/>
      <c r="G6" s="9"/>
      <c r="H6" s="9"/>
      <c r="I6" s="9"/>
    </row>
    <row r="7" customFormat="false" ht="2.25" hidden="false" customHeight="true" outlineLevel="0" collapsed="false">
      <c r="A7" s="8"/>
      <c r="B7" s="0"/>
      <c r="C7" s="0"/>
      <c r="D7" s="0"/>
      <c r="E7" s="0"/>
      <c r="F7" s="0"/>
      <c r="G7" s="9"/>
      <c r="H7" s="9"/>
      <c r="I7" s="9"/>
    </row>
    <row r="8" customFormat="false" ht="21" hidden="false" customHeight="true" outlineLevel="0" collapsed="false">
      <c r="A8" s="10" t="s">
        <v>7</v>
      </c>
      <c r="B8" s="11"/>
      <c r="C8" s="12"/>
      <c r="D8" s="13"/>
      <c r="E8" s="13"/>
      <c r="F8" s="13" t="s">
        <v>8</v>
      </c>
      <c r="G8" s="14"/>
      <c r="H8" s="14"/>
      <c r="I8" s="14"/>
      <c r="K8" s="15" t="n">
        <v>60</v>
      </c>
      <c r="L8" s="15" t="n">
        <v>40</v>
      </c>
    </row>
    <row r="9" customFormat="false" ht="6.75" hidden="false" customHeight="true" outlineLevel="0" collapsed="false">
      <c r="A9" s="10"/>
      <c r="B9" s="16"/>
      <c r="C9" s="17"/>
      <c r="D9" s="10"/>
      <c r="E9" s="10"/>
      <c r="F9" s="10"/>
      <c r="G9" s="18"/>
      <c r="H9" s="16"/>
      <c r="I9" s="16"/>
      <c r="K9" s="15"/>
      <c r="L9" s="15"/>
    </row>
    <row r="10" customFormat="false" ht="21" hidden="false" customHeight="true" outlineLevel="0" collapsed="false">
      <c r="A10" s="19" t="s">
        <v>9</v>
      </c>
      <c r="B10" s="11"/>
      <c r="C10" s="11"/>
      <c r="D10" s="11"/>
      <c r="E10" s="11"/>
      <c r="F10" s="11"/>
      <c r="G10" s="11"/>
      <c r="H10" s="11"/>
      <c r="I10" s="11"/>
      <c r="J10" s="1" t="s">
        <v>10</v>
      </c>
      <c r="K10" s="0" t="s">
        <v>11</v>
      </c>
      <c r="L10" s="0" t="s">
        <v>12</v>
      </c>
      <c r="M10" s="0" t="s">
        <v>13</v>
      </c>
    </row>
    <row r="11" customFormat="false" ht="6.75" hidden="false" customHeight="true" outlineLevel="0" collapsed="false">
      <c r="A11" s="13"/>
      <c r="B11" s="11"/>
      <c r="C11" s="11"/>
      <c r="D11" s="11"/>
      <c r="E11" s="11"/>
      <c r="F11" s="11"/>
      <c r="G11" s="11"/>
      <c r="H11" s="11"/>
      <c r="I11" s="20"/>
      <c r="J11" s="1"/>
    </row>
    <row r="12" customFormat="false" ht="27.75" hidden="false" customHeight="true" outlineLevel="0" collapsed="false">
      <c r="A12" s="21" t="s">
        <v>14</v>
      </c>
      <c r="B12" s="22" t="s">
        <v>15</v>
      </c>
      <c r="C12" s="23" t="s">
        <v>16</v>
      </c>
      <c r="D12" s="23"/>
      <c r="E12" s="23"/>
      <c r="F12" s="24" t="s">
        <v>17</v>
      </c>
      <c r="G12" s="25"/>
      <c r="H12" s="26"/>
      <c r="I12" s="27"/>
      <c r="J12" s="1" t="n">
        <v>18</v>
      </c>
      <c r="K12" s="1" t="n">
        <v>6</v>
      </c>
      <c r="L12" s="1" t="n">
        <v>36</v>
      </c>
      <c r="M12" s="28" t="n">
        <v>40</v>
      </c>
    </row>
    <row r="13" customFormat="false" ht="25.5" hidden="false" customHeight="true" outlineLevel="0" collapsed="false">
      <c r="A13" s="21" t="s">
        <v>18</v>
      </c>
      <c r="B13" s="29"/>
      <c r="C13" s="30" t="s">
        <v>19</v>
      </c>
      <c r="D13" s="30"/>
      <c r="E13" s="30"/>
      <c r="F13" s="24"/>
      <c r="G13" s="26"/>
      <c r="H13" s="27"/>
      <c r="I13" s="26"/>
      <c r="J13" s="1"/>
      <c r="K13" s="1"/>
      <c r="L13" s="1"/>
      <c r="M13" s="1"/>
    </row>
    <row r="14" customFormat="false" ht="15.75" hidden="false" customHeight="true" outlineLevel="0" collapsed="false">
      <c r="A14" s="31" t="s">
        <v>20</v>
      </c>
      <c r="B14" s="32" t="s">
        <v>21</v>
      </c>
      <c r="C14" s="33" t="s">
        <v>5</v>
      </c>
      <c r="D14" s="33"/>
      <c r="E14" s="33"/>
      <c r="F14" s="34" t="s">
        <v>6</v>
      </c>
      <c r="G14" s="35" t="str">
        <f aca="false">CONCATENATE("Total out of (",K8+L8,")")</f>
        <v>Total out of (100)</v>
      </c>
      <c r="H14" s="36" t="s">
        <v>22</v>
      </c>
      <c r="I14" s="37" t="s">
        <v>23</v>
      </c>
      <c r="J14" s="1"/>
      <c r="K14" s="1"/>
      <c r="L14" s="1"/>
      <c r="M14" s="1"/>
    </row>
    <row r="15" customFormat="false" ht="51" hidden="false" customHeight="false" outlineLevel="0" collapsed="false">
      <c r="A15" s="31"/>
      <c r="B15" s="31"/>
      <c r="C15" s="38" t="str">
        <f aca="false">CONCATENATE("Mid 30% out of (",J12,")")</f>
        <v>Mid 30% out of (18)</v>
      </c>
      <c r="D15" s="35" t="str">
        <f aca="false">CONCATENATE("Assign- ment 10% out of (",K12,")")</f>
        <v>Assign- ment 10% out of (6)</v>
      </c>
      <c r="E15" s="38" t="str">
        <f aca="false">CONCATENATE("Final 60% out of (",L12,")")</f>
        <v>Final 60% out of (36)</v>
      </c>
      <c r="F15" s="39" t="str">
        <f aca="false">CONCATENATE("Out of (",L8,")")</f>
        <v>Out of (40)</v>
      </c>
      <c r="G15" s="35"/>
      <c r="H15" s="36"/>
      <c r="I15" s="37"/>
      <c r="J15" s="40"/>
      <c r="K15" s="1"/>
      <c r="L15" s="1"/>
      <c r="M15" s="1"/>
    </row>
    <row r="16" customFormat="false" ht="21" hidden="false" customHeight="true" outlineLevel="0" collapsed="false">
      <c r="A16" s="41"/>
      <c r="B16" s="41"/>
      <c r="C16" s="42"/>
      <c r="D16" s="43"/>
      <c r="E16" s="43"/>
      <c r="F16" s="43"/>
      <c r="G16" s="44" t="n">
        <f aca="false">ROUND(SUM(C16:F16),0)</f>
        <v>0</v>
      </c>
      <c r="H16" s="45" t="str">
        <f aca="false">IF(OR(SUM(C16:D16)&lt;(0*0*$K$8),ROUND(E16,0)&lt;(0*$K$8*0),F16&lt;0.4*$L$8,ROUND(SUM(C16:E16),0)&lt;(0.4*$K$8),ROUND(G16,0)&lt;(0.4*($K$8+$L$8))),"Fail",IF(G16&gt;=0.8*($K$8+$L$8),"Pass",IF(G16&gt;=0.65*($K$8+$L$8),"Pass",IF(G16&gt;=0.5*($K$8+$L$8),"Pass","Pass"))))</f>
        <v>Fail</v>
      </c>
      <c r="I16" s="46" t="e">
        <f aca="false">VLOOKUP(G16,Sheet2!$A$1:$B$100,2)</f>
        <v>#N/A</v>
      </c>
      <c r="J16" s="1"/>
    </row>
    <row r="17" customFormat="false" ht="21" hidden="false" customHeight="true" outlineLevel="0" collapsed="false">
      <c r="A17" s="41"/>
      <c r="B17" s="41"/>
      <c r="C17" s="42"/>
      <c r="D17" s="43"/>
      <c r="E17" s="43"/>
      <c r="F17" s="43"/>
      <c r="G17" s="44" t="n">
        <f aca="false">ROUND(SUM(C17:F17),0)</f>
        <v>0</v>
      </c>
      <c r="H17" s="45" t="str">
        <f aca="false">IF(OR(SUM(C17:D17)&lt;(0*0*$K$8),ROUND(E17,0)&lt;(0*$K$8*0),F17&lt;0.4*$L$8,ROUND(SUM(C17:E17),0)&lt;(0.4*$K$8),ROUND(G17,0)&lt;(0.4*($K$8+$L$8))),"Fail",IF(G17&gt;=0.8*($K$8+$L$8),"Pass",IF(G17&gt;=0.65*($K$8+$L$8),"Pass",IF(G17&gt;=0.5*($K$8+$L$8),"Pass","Pass"))))</f>
        <v>Fail</v>
      </c>
      <c r="I17" s="46" t="e">
        <f aca="false">VLOOKUP(G17,Sheet2!$A$1:$B$100,2)</f>
        <v>#N/A</v>
      </c>
      <c r="J17" s="1"/>
    </row>
    <row r="18" customFormat="false" ht="21" hidden="false" customHeight="true" outlineLevel="0" collapsed="false">
      <c r="A18" s="41"/>
      <c r="B18" s="41"/>
      <c r="C18" s="42"/>
      <c r="D18" s="43"/>
      <c r="E18" s="43"/>
      <c r="F18" s="43"/>
      <c r="G18" s="44" t="n">
        <f aca="false">ROUND(SUM(C18:F18),0)</f>
        <v>0</v>
      </c>
      <c r="H18" s="45" t="str">
        <f aca="false">IF(OR(SUM(C18:D18)&lt;(0*0*$K$8),ROUND(E18,0)&lt;(0*$K$8*0),F18&lt;0.4*$L$8,ROUND(SUM(C18:E18),0)&lt;(0.4*$K$8),ROUND(G18,0)&lt;(0.4*($K$8+$L$8))),"Fail",IF(G18&gt;=0.8*($K$8+$L$8),"Pass",IF(G18&gt;=0.65*($K$8+$L$8),"Pass",IF(G18&gt;=0.5*($K$8+$L$8),"Pass","Pass"))))</f>
        <v>Fail</v>
      </c>
      <c r="I18" s="46" t="e">
        <f aca="false">VLOOKUP(G18,Sheet2!$A$1:$B$100,2)</f>
        <v>#N/A</v>
      </c>
      <c r="J18" s="1"/>
    </row>
    <row r="19" customFormat="false" ht="21" hidden="false" customHeight="true" outlineLevel="0" collapsed="false">
      <c r="A19" s="41"/>
      <c r="B19" s="41"/>
      <c r="C19" s="42"/>
      <c r="D19" s="43"/>
      <c r="E19" s="43"/>
      <c r="F19" s="43"/>
      <c r="G19" s="44" t="n">
        <f aca="false">ROUND(SUM(C19:F19),0)</f>
        <v>0</v>
      </c>
      <c r="H19" s="45" t="str">
        <f aca="false">IF(OR(SUM(C19:D19)&lt;(0*0*$K$8),ROUND(E19,0)&lt;(0*$K$8*0),F19&lt;0.4*$L$8,ROUND(SUM(C19:E19),0)&lt;(0.4*$K$8),ROUND(G19,0)&lt;(0.4*($K$8+$L$8))),"Fail",IF(G19&gt;=0.8*($K$8+$L$8),"Pass",IF(G19&gt;=0.65*($K$8+$L$8),"Pass",IF(G19&gt;=0.5*($K$8+$L$8),"Pass","Pass"))))</f>
        <v>Fail</v>
      </c>
      <c r="I19" s="46" t="e">
        <f aca="false">VLOOKUP(G19,Sheet2!$A$1:$B$100,2)</f>
        <v>#N/A</v>
      </c>
      <c r="J19" s="1"/>
    </row>
    <row r="20" customFormat="false" ht="21" hidden="false" customHeight="true" outlineLevel="0" collapsed="false">
      <c r="A20" s="41"/>
      <c r="B20" s="41"/>
      <c r="C20" s="42"/>
      <c r="D20" s="43"/>
      <c r="E20" s="43"/>
      <c r="F20" s="43"/>
      <c r="G20" s="44" t="n">
        <f aca="false">ROUND(SUM(C20:F20),0)</f>
        <v>0</v>
      </c>
      <c r="H20" s="45" t="str">
        <f aca="false">IF(OR(SUM(C20:D20)&lt;(0*0*$K$8),ROUND(E20,0)&lt;(0*$K$8*0),F20&lt;0.4*$L$8,ROUND(SUM(C20:E20),0)&lt;(0.4*$K$8),ROUND(G20,0)&lt;(0.4*($K$8+$L$8))),"Fail",IF(G20&gt;=0.8*($K$8+$L$8),"Pass",IF(G20&gt;=0.65*($K$8+$L$8),"Pass",IF(G20&gt;=0.5*($K$8+$L$8),"Pass","Pass"))))</f>
        <v>Fail</v>
      </c>
      <c r="I20" s="46" t="e">
        <f aca="false">VLOOKUP(G20,Sheet2!$A$1:$B$100,2)</f>
        <v>#N/A</v>
      </c>
      <c r="J20" s="1"/>
    </row>
    <row r="21" customFormat="false" ht="21" hidden="false" customHeight="true" outlineLevel="0" collapsed="false">
      <c r="A21" s="41"/>
      <c r="B21" s="41"/>
      <c r="C21" s="42"/>
      <c r="D21" s="43"/>
      <c r="E21" s="43"/>
      <c r="F21" s="43"/>
      <c r="G21" s="44" t="n">
        <f aca="false">ROUND(SUM(C21:F21),0)</f>
        <v>0</v>
      </c>
      <c r="H21" s="45" t="str">
        <f aca="false">IF(OR(SUM(C21:D21)&lt;(0*0*$K$8),ROUND(E21,0)&lt;(0*$K$8*0),F21&lt;0.4*$L$8,ROUND(SUM(C21:E21),0)&lt;(0.4*$K$8),ROUND(G21,0)&lt;(0.4*($K$8+$L$8))),"Fail",IF(G21&gt;=0.8*($K$8+$L$8),"Pass",IF(G21&gt;=0.65*($K$8+$L$8),"Pass",IF(G21&gt;=0.5*($K$8+$L$8),"Pass","Pass"))))</f>
        <v>Fail</v>
      </c>
      <c r="I21" s="46" t="e">
        <f aca="false">VLOOKUP(G21,Sheet2!$A$1:$B$100,2)</f>
        <v>#N/A</v>
      </c>
      <c r="J21" s="1"/>
    </row>
    <row r="22" customFormat="false" ht="21" hidden="false" customHeight="true" outlineLevel="0" collapsed="false">
      <c r="A22" s="41"/>
      <c r="B22" s="41"/>
      <c r="C22" s="42"/>
      <c r="D22" s="43"/>
      <c r="E22" s="43"/>
      <c r="F22" s="43"/>
      <c r="G22" s="44" t="n">
        <f aca="false">ROUND(SUM(C22:F22),0)</f>
        <v>0</v>
      </c>
      <c r="H22" s="45" t="str">
        <f aca="false">IF(OR(SUM(C22:D22)&lt;(0*0*$K$8),ROUND(E22,0)&lt;(0*$K$8*0),F22&lt;0.4*$L$8,ROUND(SUM(C22:E22),0)&lt;(0.4*$K$8),ROUND(G22,0)&lt;(0.4*($K$8+$L$8))),"Fail",IF(G22&gt;=0.8*($K$8+$L$8),"Pass",IF(G22&gt;=0.65*($K$8+$L$8),"Pass",IF(G22&gt;=0.5*($K$8+$L$8),"Pass","Pass"))))</f>
        <v>Fail</v>
      </c>
      <c r="I22" s="46" t="e">
        <f aca="false">VLOOKUP(G22,Sheet2!$A$1:$B$100,2)</f>
        <v>#N/A</v>
      </c>
      <c r="J22" s="1"/>
    </row>
    <row r="23" customFormat="false" ht="21" hidden="false" customHeight="true" outlineLevel="0" collapsed="false">
      <c r="A23" s="41"/>
      <c r="B23" s="41"/>
      <c r="C23" s="42"/>
      <c r="D23" s="43"/>
      <c r="E23" s="43"/>
      <c r="F23" s="43"/>
      <c r="G23" s="44" t="n">
        <f aca="false">ROUND(SUM(C23:F23),0)</f>
        <v>0</v>
      </c>
      <c r="H23" s="45" t="str">
        <f aca="false">IF(OR(SUM(C23:D23)&lt;(0*0*$K$8),ROUND(E23,0)&lt;(0*$K$8*0),F23&lt;0.4*$L$8,ROUND(SUM(C23:E23),0)&lt;(0.4*$K$8),ROUND(G23,0)&lt;(0.4*($K$8+$L$8))),"Fail",IF(G23&gt;=0.8*($K$8+$L$8),"Pass",IF(G23&gt;=0.65*($K$8+$L$8),"Pass",IF(G23&gt;=0.5*($K$8+$L$8),"Pass","Pass"))))</f>
        <v>Fail</v>
      </c>
      <c r="I23" s="46" t="e">
        <f aca="false">VLOOKUP(G23,Sheet2!$A$1:$B$100,2)</f>
        <v>#N/A</v>
      </c>
      <c r="J23" s="1"/>
    </row>
    <row r="24" customFormat="false" ht="21" hidden="false" customHeight="true" outlineLevel="0" collapsed="false">
      <c r="A24" s="41"/>
      <c r="B24" s="41"/>
      <c r="C24" s="42"/>
      <c r="D24" s="43"/>
      <c r="E24" s="43"/>
      <c r="F24" s="43"/>
      <c r="G24" s="44" t="n">
        <f aca="false">ROUND(SUM(C24:F24),0)</f>
        <v>0</v>
      </c>
      <c r="H24" s="45" t="str">
        <f aca="false">IF(OR(SUM(C24:D24)&lt;(0*0*$K$8),ROUND(E24,0)&lt;(0*$K$8*0),F24&lt;0.4*$L$8,ROUND(SUM(C24:E24),0)&lt;(0.4*$K$8),ROUND(G24,0)&lt;(0.4*($K$8+$L$8))),"Fail",IF(G24&gt;=0.8*($K$8+$L$8),"Pass",IF(G24&gt;=0.65*($K$8+$L$8),"Pass",IF(G24&gt;=0.5*($K$8+$L$8),"Pass","Pass"))))</f>
        <v>Fail</v>
      </c>
      <c r="I24" s="46" t="e">
        <f aca="false">VLOOKUP(G24,Sheet2!$A$1:$B$100,2)</f>
        <v>#N/A</v>
      </c>
      <c r="J24" s="1"/>
    </row>
    <row r="25" customFormat="false" ht="21" hidden="false" customHeight="true" outlineLevel="0" collapsed="false">
      <c r="A25" s="41"/>
      <c r="B25" s="41"/>
      <c r="C25" s="42"/>
      <c r="D25" s="43"/>
      <c r="E25" s="43"/>
      <c r="F25" s="43"/>
      <c r="G25" s="44" t="n">
        <f aca="false">ROUND(SUM(C25:F25),0)</f>
        <v>0</v>
      </c>
      <c r="H25" s="45" t="str">
        <f aca="false">IF(OR(SUM(C25:D25)&lt;(0*0*$K$8),ROUND(E25,0)&lt;(0*$K$8*0),F25&lt;0.4*$L$8,ROUND(SUM(C25:E25),0)&lt;(0.4*$K$8),ROUND(G25,0)&lt;(0.4*($K$8+$L$8))),"Fail",IF(G25&gt;=0.8*($K$8+$L$8),"Pass",IF(G25&gt;=0.65*($K$8+$L$8),"Pass",IF(G25&gt;=0.5*($K$8+$L$8),"Pass","Pass"))))</f>
        <v>Fail</v>
      </c>
      <c r="I25" s="46" t="e">
        <f aca="false">VLOOKUP(G25,Sheet2!$A$1:$B$100,2)</f>
        <v>#N/A</v>
      </c>
      <c r="J25" s="1"/>
    </row>
    <row r="26" customFormat="false" ht="21" hidden="false" customHeight="true" outlineLevel="0" collapsed="false">
      <c r="A26" s="41"/>
      <c r="B26" s="41"/>
      <c r="C26" s="42"/>
      <c r="D26" s="43"/>
      <c r="E26" s="43"/>
      <c r="F26" s="43"/>
      <c r="G26" s="44" t="n">
        <f aca="false">ROUND(SUM(C26:F26),0)</f>
        <v>0</v>
      </c>
      <c r="H26" s="45" t="str">
        <f aca="false">IF(OR(SUM(C26:D26)&lt;(0*0*$K$8),ROUND(E26,0)&lt;(0*$K$8*0),F26&lt;0.4*$L$8,ROUND(SUM(C26:E26),0)&lt;(0.4*$K$8),ROUND(G26,0)&lt;(0.4*($K$8+$L$8))),"Fail",IF(G26&gt;=0.8*($K$8+$L$8),"Pass",IF(G26&gt;=0.65*($K$8+$L$8),"Pass",IF(G26&gt;=0.5*($K$8+$L$8),"Pass","Pass"))))</f>
        <v>Fail</v>
      </c>
      <c r="I26" s="46" t="e">
        <f aca="false">VLOOKUP(G26,Sheet2!$A$1:$B$100,2)</f>
        <v>#N/A</v>
      </c>
      <c r="J26" s="1"/>
    </row>
    <row r="27" customFormat="false" ht="21" hidden="false" customHeight="true" outlineLevel="0" collapsed="false">
      <c r="A27" s="41"/>
      <c r="B27" s="41"/>
      <c r="C27" s="42"/>
      <c r="D27" s="43"/>
      <c r="E27" s="43"/>
      <c r="F27" s="43"/>
      <c r="G27" s="44" t="n">
        <f aca="false">ROUND(SUM(C27:F27),0)</f>
        <v>0</v>
      </c>
      <c r="H27" s="45" t="str">
        <f aca="false">IF(OR(SUM(C27:D27)&lt;(0*0*$K$8),ROUND(E27,0)&lt;(0*$K$8*0),F27&lt;0.4*$L$8,ROUND(SUM(C27:E27),0)&lt;(0.4*$K$8),ROUND(G27,0)&lt;(0.4*($K$8+$L$8))),"Fail",IF(G27&gt;=0.8*($K$8+$L$8),"Pass",IF(G27&gt;=0.65*($K$8+$L$8),"Pass",IF(G27&gt;=0.5*($K$8+$L$8),"Pass","Pass"))))</f>
        <v>Fail</v>
      </c>
      <c r="I27" s="46" t="e">
        <f aca="false">VLOOKUP(G27,Sheet2!$A$1:$B$100,2)</f>
        <v>#N/A</v>
      </c>
      <c r="J27" s="1"/>
    </row>
    <row r="28" customFormat="false" ht="21" hidden="false" customHeight="true" outlineLevel="0" collapsed="false">
      <c r="A28" s="41"/>
      <c r="B28" s="41"/>
      <c r="C28" s="42"/>
      <c r="D28" s="43"/>
      <c r="E28" s="43"/>
      <c r="F28" s="43"/>
      <c r="G28" s="44" t="n">
        <f aca="false">ROUND(SUM(C28:F28),0)</f>
        <v>0</v>
      </c>
      <c r="H28" s="45" t="str">
        <f aca="false">IF(OR(SUM(C28:D28)&lt;(0*0*$K$8),ROUND(E28,0)&lt;(0*$K$8*0),F28&lt;0.4*$L$8,ROUND(SUM(C28:E28),0)&lt;(0.4*$K$8),ROUND(G28,0)&lt;(0.4*($K$8+$L$8))),"Fail",IF(G28&gt;=0.8*($K$8+$L$8),"Pass",IF(G28&gt;=0.65*($K$8+$L$8),"Pass",IF(G28&gt;=0.5*($K$8+$L$8),"Pass","Pass"))))</f>
        <v>Fail</v>
      </c>
      <c r="I28" s="46" t="e">
        <f aca="false">VLOOKUP(G28,Sheet2!$A$1:$B$100,2)</f>
        <v>#N/A</v>
      </c>
      <c r="J28" s="1"/>
    </row>
    <row r="29" customFormat="false" ht="21" hidden="false" customHeight="true" outlineLevel="0" collapsed="false">
      <c r="A29" s="41"/>
      <c r="B29" s="41"/>
      <c r="C29" s="42"/>
      <c r="D29" s="43"/>
      <c r="E29" s="43"/>
      <c r="F29" s="43"/>
      <c r="G29" s="44" t="n">
        <f aca="false">ROUND(SUM(C29:F29),0)</f>
        <v>0</v>
      </c>
      <c r="H29" s="45" t="str">
        <f aca="false">IF(OR(SUM(C29:D29)&lt;(0*0*$K$8),ROUND(E29,0)&lt;(0*$K$8*0),F29&lt;0.4*$L$8,ROUND(SUM(C29:E29),0)&lt;(0.4*$K$8),ROUND(G29,0)&lt;(0.4*($K$8+$L$8))),"Fail",IF(G29&gt;=0.8*($K$8+$L$8),"Pass",IF(G29&gt;=0.65*($K$8+$L$8),"Pass",IF(G29&gt;=0.5*($K$8+$L$8),"Pass","Pass"))))</f>
        <v>Fail</v>
      </c>
      <c r="I29" s="46" t="e">
        <f aca="false">VLOOKUP(G29,Sheet2!$A$1:$B$100,2)</f>
        <v>#N/A</v>
      </c>
      <c r="J29" s="1"/>
    </row>
    <row r="30" customFormat="false" ht="21" hidden="false" customHeight="true" outlineLevel="0" collapsed="false">
      <c r="A30" s="41"/>
      <c r="B30" s="41"/>
      <c r="C30" s="42"/>
      <c r="D30" s="43"/>
      <c r="E30" s="43"/>
      <c r="F30" s="43"/>
      <c r="G30" s="44" t="n">
        <f aca="false">ROUND(SUM(C30:F30),0)</f>
        <v>0</v>
      </c>
      <c r="H30" s="45" t="str">
        <f aca="false">IF(OR(SUM(C30:D30)&lt;(0*0*$K$8),ROUND(E30,0)&lt;(0*$K$8*0),F30&lt;0.4*$L$8,ROUND(SUM(C30:E30),0)&lt;(0.4*$K$8),ROUND(G30,0)&lt;(0.4*($K$8+$L$8))),"Fail",IF(G30&gt;=0.8*($K$8+$L$8),"Pass",IF(G30&gt;=0.65*($K$8+$L$8),"Pass",IF(G30&gt;=0.5*($K$8+$L$8),"Pass","Pass"))))</f>
        <v>Fail</v>
      </c>
      <c r="I30" s="46" t="e">
        <f aca="false">VLOOKUP(G30,Sheet2!$A$1:$B$100,2)</f>
        <v>#N/A</v>
      </c>
      <c r="J30" s="1"/>
    </row>
    <row r="31" customFormat="false" ht="21" hidden="false" customHeight="true" outlineLevel="0" collapsed="false">
      <c r="A31" s="41"/>
      <c r="B31" s="41"/>
      <c r="C31" s="42"/>
      <c r="D31" s="43"/>
      <c r="E31" s="43"/>
      <c r="F31" s="43"/>
      <c r="G31" s="44" t="n">
        <f aca="false">ROUND(SUM(C31:F31),0)</f>
        <v>0</v>
      </c>
      <c r="H31" s="45" t="str">
        <f aca="false">IF(OR(SUM(C31:D31)&lt;(0*0*$K$8),ROUND(E31,0)&lt;(0*$K$8*0),F31&lt;0.4*$L$8,ROUND(SUM(C31:E31),0)&lt;(0.4*$K$8),ROUND(G31,0)&lt;(0.4*($K$8+$L$8))),"Fail",IF(G31&gt;=0.8*($K$8+$L$8),"Pass",IF(G31&gt;=0.65*($K$8+$L$8),"Pass",IF(G31&gt;=0.5*($K$8+$L$8),"Pass","Pass"))))</f>
        <v>Fail</v>
      </c>
      <c r="I31" s="46" t="e">
        <f aca="false">VLOOKUP(G31,Sheet2!$A$1:$B$100,2)</f>
        <v>#N/A</v>
      </c>
      <c r="J31" s="1"/>
    </row>
    <row r="32" customFormat="false" ht="21" hidden="false" customHeight="true" outlineLevel="0" collapsed="false">
      <c r="A32" s="41"/>
      <c r="B32" s="41"/>
      <c r="C32" s="42"/>
      <c r="D32" s="43"/>
      <c r="E32" s="43"/>
      <c r="F32" s="43"/>
      <c r="G32" s="44" t="n">
        <f aca="false">ROUND(SUM(C32:F32),0)</f>
        <v>0</v>
      </c>
      <c r="H32" s="45" t="str">
        <f aca="false">IF(OR(SUM(C32:D32)&lt;(0*0*$K$8),ROUND(E32,0)&lt;(0*$K$8*0),F32&lt;0.4*$L$8,ROUND(SUM(C32:E32),0)&lt;(0.4*$K$8),ROUND(G32,0)&lt;(0.4*($K$8+$L$8))),"Fail",IF(G32&gt;=0.8*($K$8+$L$8),"Pass",IF(G32&gt;=0.65*($K$8+$L$8),"Pass",IF(G32&gt;=0.5*($K$8+$L$8),"Pass","Pass"))))</f>
        <v>Fail</v>
      </c>
      <c r="I32" s="46" t="e">
        <f aca="false">VLOOKUP(G32,Sheet2!$A$1:$B$100,2)</f>
        <v>#N/A</v>
      </c>
      <c r="J32" s="1"/>
    </row>
    <row r="33" customFormat="false" ht="21" hidden="false" customHeight="true" outlineLevel="0" collapsed="false">
      <c r="A33" s="41"/>
      <c r="B33" s="41"/>
      <c r="C33" s="42"/>
      <c r="D33" s="43"/>
      <c r="E33" s="43"/>
      <c r="F33" s="43"/>
      <c r="G33" s="44" t="n">
        <f aca="false">ROUND(SUM(C33:F33),0)</f>
        <v>0</v>
      </c>
      <c r="H33" s="45" t="str">
        <f aca="false">IF(OR(SUM(C33:D33)&lt;(0*0*$K$8),ROUND(E33,0)&lt;(0*$K$8*0),F33&lt;0.4*$L$8,ROUND(SUM(C33:E33),0)&lt;(0.4*$K$8),ROUND(G33,0)&lt;(0.4*($K$8+$L$8))),"Fail",IF(G33&gt;=0.8*($K$8+$L$8),"Pass",IF(G33&gt;=0.65*($K$8+$L$8),"Pass",IF(G33&gt;=0.5*($K$8+$L$8),"Pass","Pass"))))</f>
        <v>Fail</v>
      </c>
      <c r="I33" s="46" t="e">
        <f aca="false">VLOOKUP(G33,Sheet2!$A$1:$B$100,2)</f>
        <v>#N/A</v>
      </c>
      <c r="J33" s="1"/>
    </row>
    <row r="34" customFormat="false" ht="21" hidden="false" customHeight="true" outlineLevel="0" collapsed="false">
      <c r="A34" s="41"/>
      <c r="B34" s="41"/>
      <c r="C34" s="42"/>
      <c r="D34" s="43"/>
      <c r="E34" s="43"/>
      <c r="F34" s="43"/>
      <c r="G34" s="44" t="n">
        <f aca="false">ROUND(SUM(C34:F34),0)</f>
        <v>0</v>
      </c>
      <c r="H34" s="45" t="str">
        <f aca="false">IF(OR(SUM(C34:D34)&lt;(0*0*$K$8),ROUND(E34,0)&lt;(0*$K$8*0),F34&lt;0.4*$L$8,ROUND(SUM(C34:E34),0)&lt;(0.4*$K$8),ROUND(G34,0)&lt;(0.4*($K$8+$L$8))),"Fail",IF(G34&gt;=0.8*($K$8+$L$8),"Pass",IF(G34&gt;=0.65*($K$8+$L$8),"Pass",IF(G34&gt;=0.5*($K$8+$L$8),"Pass","Pass"))))</f>
        <v>Fail</v>
      </c>
      <c r="I34" s="46" t="e">
        <f aca="false">VLOOKUP(G34,Sheet2!$A$1:$B$100,2)</f>
        <v>#N/A</v>
      </c>
      <c r="J34" s="1"/>
    </row>
    <row r="35" customFormat="false" ht="21" hidden="false" customHeight="true" outlineLevel="0" collapsed="false">
      <c r="A35" s="41"/>
      <c r="B35" s="41"/>
      <c r="C35" s="42"/>
      <c r="D35" s="43"/>
      <c r="E35" s="43"/>
      <c r="F35" s="43"/>
      <c r="G35" s="44" t="n">
        <f aca="false">ROUND(SUM(C35:F35),0)</f>
        <v>0</v>
      </c>
      <c r="H35" s="45" t="str">
        <f aca="false">IF(OR(SUM(C35:D35)&lt;(0*0*$K$8),ROUND(E35,0)&lt;(0*$K$8*0),F35&lt;0.4*$L$8,ROUND(SUM(C35:E35),0)&lt;(0.4*$K$8),ROUND(G35,0)&lt;(0.4*($K$8+$L$8))),"Fail",IF(G35&gt;=0.8*($K$8+$L$8),"Pass",IF(G35&gt;=0.65*($K$8+$L$8),"Pass",IF(G35&gt;=0.5*($K$8+$L$8),"Pass","Pass"))))</f>
        <v>Fail</v>
      </c>
      <c r="I35" s="46" t="e">
        <f aca="false">VLOOKUP(G35,Sheet2!$A$1:$B$100,2)</f>
        <v>#N/A</v>
      </c>
      <c r="J35" s="1"/>
    </row>
    <row r="36" customFormat="false" ht="21" hidden="false" customHeight="true" outlineLevel="0" collapsed="false">
      <c r="A36" s="41"/>
      <c r="B36" s="41"/>
      <c r="C36" s="42"/>
      <c r="D36" s="43"/>
      <c r="E36" s="43"/>
      <c r="F36" s="43"/>
      <c r="G36" s="44" t="n">
        <f aca="false">ROUND(SUM(C36:F36),0)</f>
        <v>0</v>
      </c>
      <c r="H36" s="45" t="str">
        <f aca="false">IF(OR(SUM(C36:D36)&lt;(0*0*$K$8),ROUND(E36,0)&lt;(0*$K$8*0),F36&lt;0.4*$L$8,ROUND(SUM(C36:E36),0)&lt;(0.4*$K$8),ROUND(G36,0)&lt;(0.4*($K$8+$L$8))),"Fail",IF(G36&gt;=0.8*($K$8+$L$8),"Pass",IF(G36&gt;=0.65*($K$8+$L$8),"Pass",IF(G36&gt;=0.5*($K$8+$L$8),"Pass","Pass"))))</f>
        <v>Fail</v>
      </c>
      <c r="I36" s="46" t="e">
        <f aca="false">VLOOKUP(G36,Sheet2!$A$1:$B$100,2)</f>
        <v>#N/A</v>
      </c>
      <c r="J36" s="1"/>
    </row>
    <row r="37" customFormat="false" ht="21" hidden="false" customHeight="true" outlineLevel="0" collapsed="false">
      <c r="A37" s="41"/>
      <c r="B37" s="41"/>
      <c r="C37" s="42"/>
      <c r="D37" s="43"/>
      <c r="E37" s="43"/>
      <c r="F37" s="43"/>
      <c r="G37" s="44" t="n">
        <f aca="false">ROUND(SUM(C37:F37),0)</f>
        <v>0</v>
      </c>
      <c r="H37" s="45" t="str">
        <f aca="false">IF(OR(SUM(C37:D37)&lt;(0*0*$K$8),ROUND(E37,0)&lt;(0*$K$8*0),F37&lt;0.4*$L$8,ROUND(SUM(C37:E37),0)&lt;(0.4*$K$8),ROUND(G37,0)&lt;(0.4*($K$8+$L$8))),"Fail",IF(G37&gt;=0.8*($K$8+$L$8),"Pass",IF(G37&gt;=0.65*($K$8+$L$8),"Pass",IF(G37&gt;=0.5*($K$8+$L$8),"Pass","Pass"))))</f>
        <v>Fail</v>
      </c>
      <c r="I37" s="46" t="e">
        <f aca="false">VLOOKUP(G37,Sheet2!$A$1:$B$100,2)</f>
        <v>#N/A</v>
      </c>
      <c r="J37" s="1"/>
    </row>
    <row r="38" customFormat="false" ht="21" hidden="false" customHeight="true" outlineLevel="0" collapsed="false">
      <c r="A38" s="41"/>
      <c r="B38" s="41"/>
      <c r="C38" s="42"/>
      <c r="D38" s="43"/>
      <c r="E38" s="43"/>
      <c r="F38" s="43"/>
      <c r="G38" s="44" t="n">
        <f aca="false">ROUND(SUM(C38:F38),0)</f>
        <v>0</v>
      </c>
      <c r="H38" s="45" t="str">
        <f aca="false">IF(OR(SUM(C38:D38)&lt;(0*0*$K$8),ROUND(E38,0)&lt;(0*$K$8*0),F38&lt;0.4*$L$8,ROUND(SUM(C38:E38),0)&lt;(0.4*$K$8),ROUND(G38,0)&lt;(0.4*($K$8+$L$8))),"Fail",IF(G38&gt;=0.8*($K$8+$L$8),"Pass",IF(G38&gt;=0.65*($K$8+$L$8),"Pass",IF(G38&gt;=0.5*($K$8+$L$8),"Pass","Pass"))))</f>
        <v>Fail</v>
      </c>
      <c r="I38" s="46" t="e">
        <f aca="false">VLOOKUP(G38,Sheet2!$A$1:$B$100,2)</f>
        <v>#N/A</v>
      </c>
      <c r="J38" s="1"/>
    </row>
    <row r="39" customFormat="false" ht="21" hidden="false" customHeight="true" outlineLevel="0" collapsed="false">
      <c r="A39" s="41"/>
      <c r="B39" s="41"/>
      <c r="C39" s="42"/>
      <c r="D39" s="43"/>
      <c r="E39" s="43"/>
      <c r="F39" s="43"/>
      <c r="G39" s="44" t="n">
        <f aca="false">ROUND(SUM(C39:F39),0)</f>
        <v>0</v>
      </c>
      <c r="H39" s="45" t="str">
        <f aca="false">IF(OR(SUM(C39:D39)&lt;(0*0*$K$8),ROUND(E39,0)&lt;(0*$K$8*0),F39&lt;0.4*$L$8,ROUND(SUM(C39:E39),0)&lt;(0.4*$K$8),ROUND(G39,0)&lt;(0.4*($K$8+$L$8))),"Fail",IF(G39&gt;=0.8*($K$8+$L$8),"Pass",IF(G39&gt;=0.65*($K$8+$L$8),"Pass",IF(G39&gt;=0.5*($K$8+$L$8),"Pass","Pass"))))</f>
        <v>Fail</v>
      </c>
      <c r="I39" s="46" t="e">
        <f aca="false">VLOOKUP(G39,Sheet2!$A$1:$B$100,2)</f>
        <v>#N/A</v>
      </c>
      <c r="J39" s="1"/>
    </row>
    <row r="40" customFormat="false" ht="21" hidden="false" customHeight="true" outlineLevel="0" collapsed="false">
      <c r="A40" s="41"/>
      <c r="B40" s="41"/>
      <c r="C40" s="42"/>
      <c r="D40" s="43"/>
      <c r="E40" s="43"/>
      <c r="F40" s="43"/>
      <c r="G40" s="44" t="n">
        <f aca="false">ROUND(SUM(C40:F40),0)</f>
        <v>0</v>
      </c>
      <c r="H40" s="45" t="str">
        <f aca="false">IF(OR(SUM(C40:D40)&lt;(0*0*$K$8),ROUND(E40,0)&lt;(0*$K$8*0),F40&lt;0.4*$L$8,ROUND(SUM(C40:E40),0)&lt;(0.4*$K$8),ROUND(G40,0)&lt;(0.4*($K$8+$L$8))),"Fail",IF(G40&gt;=0.8*($K$8+$L$8),"Pass",IF(G40&gt;=0.65*($K$8+$L$8),"Pass",IF(G40&gt;=0.5*($K$8+$L$8),"Pass","Pass"))))</f>
        <v>Fail</v>
      </c>
      <c r="I40" s="46" t="e">
        <f aca="false">VLOOKUP(G40,Sheet2!$A$1:$B$100,2)</f>
        <v>#N/A</v>
      </c>
      <c r="J40" s="1"/>
    </row>
    <row r="41" customFormat="false" ht="21" hidden="false" customHeight="true" outlineLevel="0" collapsed="false">
      <c r="A41" s="41"/>
      <c r="B41" s="41"/>
      <c r="C41" s="42"/>
      <c r="D41" s="43"/>
      <c r="E41" s="43"/>
      <c r="F41" s="43"/>
      <c r="G41" s="44" t="n">
        <f aca="false">ROUND(SUM(C41:F41),0)</f>
        <v>0</v>
      </c>
      <c r="H41" s="45" t="str">
        <f aca="false">IF(OR(SUM(C41:D41)&lt;(0*0*$K$8),ROUND(E41,0)&lt;(0*$K$8*0),F41&lt;0.4*$L$8,ROUND(SUM(C41:E41),0)&lt;(0.4*$K$8),ROUND(G41,0)&lt;(0.4*($K$8+$L$8))),"Fail",IF(G41&gt;=0.8*($K$8+$L$8),"Pass",IF(G41&gt;=0.65*($K$8+$L$8),"Pass",IF(G41&gt;=0.5*($K$8+$L$8),"Pass","Pass"))))</f>
        <v>Fail</v>
      </c>
      <c r="I41" s="46" t="e">
        <f aca="false">VLOOKUP(G41,Sheet2!$A$1:$B$100,2)</f>
        <v>#N/A</v>
      </c>
      <c r="J41" s="1"/>
    </row>
    <row r="42" customFormat="false" ht="21" hidden="false" customHeight="true" outlineLevel="0" collapsed="false">
      <c r="A42" s="41"/>
      <c r="B42" s="41"/>
      <c r="C42" s="42"/>
      <c r="D42" s="43"/>
      <c r="E42" s="43"/>
      <c r="F42" s="43"/>
      <c r="G42" s="44" t="n">
        <f aca="false">ROUND(SUM(C42:F42),0)</f>
        <v>0</v>
      </c>
      <c r="H42" s="45" t="str">
        <f aca="false">IF(OR(SUM(C42:D42)&lt;(0*0*$K$8),ROUND(E42,0)&lt;(0*$K$8*0),F42&lt;0.4*$L$8,ROUND(SUM(C42:E42),0)&lt;(0.4*$K$8),ROUND(G42,0)&lt;(0.4*($K$8+$L$8))),"Fail",IF(G42&gt;=0.8*($K$8+$L$8),"Pass",IF(G42&gt;=0.65*($K$8+$L$8),"Pass",IF(G42&gt;=0.5*($K$8+$L$8),"Pass","Pass"))))</f>
        <v>Fail</v>
      </c>
      <c r="I42" s="46" t="e">
        <f aca="false">VLOOKUP(G42,Sheet2!$A$1:$B$100,2)</f>
        <v>#N/A</v>
      </c>
      <c r="J42" s="1"/>
    </row>
    <row r="43" customFormat="false" ht="21" hidden="false" customHeight="true" outlineLevel="0" collapsed="false">
      <c r="A43" s="41"/>
      <c r="B43" s="41"/>
      <c r="C43" s="42"/>
      <c r="D43" s="43"/>
      <c r="E43" s="43"/>
      <c r="F43" s="43"/>
      <c r="G43" s="47" t="n">
        <f aca="false">ROUND(SUM(C43:F43),0)</f>
        <v>0</v>
      </c>
      <c r="H43" s="45" t="str">
        <f aca="false">IF(OR(SUM(C43:D43)&lt;(0*0*$K$8),ROUND(E43,0)&lt;(0*$K$8*0),F43&lt;0.4*$L$8,ROUND(SUM(C43:E43),0)&lt;(0.4*$K$8),ROUND(G43,0)&lt;(0.4*($K$8+$L$8))),"Fail",IF(G43&gt;=0.8*($K$8+$L$8),"Pass",IF(G43&gt;=0.65*($K$8+$L$8),"Pass",IF(G43&gt;=0.5*($K$8+$L$8),"Pass","Pass"))))</f>
        <v>Fail</v>
      </c>
      <c r="I43" s="46" t="e">
        <f aca="false">VLOOKUP(G43,Sheet2!$A$1:$B$100,2)</f>
        <v>#N/A</v>
      </c>
      <c r="J43" s="1"/>
    </row>
    <row r="44" customFormat="false" ht="11.25" hidden="false" customHeight="true" outlineLevel="0" collapsed="false">
      <c r="A44" s="48"/>
      <c r="C44" s="49"/>
      <c r="D44" s="50"/>
      <c r="E44" s="49"/>
      <c r="F44" s="49"/>
      <c r="G44" s="51"/>
      <c r="H44" s="51"/>
      <c r="I44" s="51"/>
    </row>
    <row r="45" customFormat="false" ht="10.5" hidden="false" customHeight="true" outlineLevel="0" collapsed="false">
      <c r="A45" s="48"/>
      <c r="C45" s="49"/>
      <c r="D45" s="49"/>
      <c r="E45" s="49"/>
      <c r="F45" s="49"/>
      <c r="G45" s="51"/>
      <c r="H45" s="51"/>
      <c r="I45" s="51"/>
    </row>
    <row r="46" customFormat="false" ht="11.25" hidden="false" customHeight="true" outlineLevel="0" collapsed="false">
      <c r="A46" s="48"/>
      <c r="C46" s="49"/>
      <c r="D46" s="49"/>
      <c r="E46" s="49"/>
      <c r="F46" s="49"/>
      <c r="G46" s="52"/>
      <c r="H46" s="52"/>
      <c r="I46" s="52"/>
    </row>
    <row r="47" customFormat="false" ht="12.75" hidden="false" customHeight="false" outlineLevel="0" collapsed="false">
      <c r="G47" s="53"/>
      <c r="H47" s="15"/>
      <c r="I47" s="15"/>
    </row>
    <row r="48" customFormat="false" ht="12.75" hidden="false" customHeight="false" outlineLevel="0" collapsed="false">
      <c r="G48" s="53"/>
      <c r="H48" s="15"/>
      <c r="I48" s="15"/>
    </row>
    <row r="49" customFormat="false" ht="12.75" hidden="false" customHeight="false" outlineLevel="0" collapsed="false">
      <c r="G49" s="53"/>
      <c r="H49" s="15"/>
      <c r="I49" s="15"/>
    </row>
    <row r="50" customFormat="false" ht="12.75" hidden="false" customHeight="false" outlineLevel="0" collapsed="false">
      <c r="G50" s="53"/>
      <c r="H50" s="15"/>
      <c r="I50" s="15"/>
    </row>
    <row r="51" customFormat="false" ht="12.75" hidden="false" customHeight="false" outlineLevel="0" collapsed="false">
      <c r="G51" s="53"/>
      <c r="H51" s="15"/>
      <c r="I51" s="15"/>
    </row>
    <row r="52" customFormat="false" ht="12.75" hidden="false" customHeight="false" outlineLevel="0" collapsed="false">
      <c r="G52" s="53"/>
      <c r="H52" s="15"/>
      <c r="I52" s="15"/>
    </row>
    <row r="53" customFormat="false" ht="12.75" hidden="false" customHeight="false" outlineLevel="0" collapsed="false">
      <c r="G53" s="53"/>
      <c r="H53" s="15"/>
      <c r="I53" s="15"/>
    </row>
    <row r="54" customFormat="false" ht="12.75" hidden="false" customHeight="false" outlineLevel="0" collapsed="false">
      <c r="G54" s="53"/>
      <c r="H54" s="15"/>
      <c r="I54" s="15"/>
    </row>
    <row r="55" customFormat="false" ht="12.75" hidden="false" customHeight="false" outlineLevel="0" collapsed="false">
      <c r="G55" s="53"/>
      <c r="H55" s="15"/>
      <c r="I55" s="15"/>
    </row>
    <row r="56" customFormat="false" ht="12.75" hidden="false" customHeight="false" outlineLevel="0" collapsed="false">
      <c r="G56" s="53"/>
      <c r="H56" s="15"/>
      <c r="I56" s="15"/>
    </row>
    <row r="57" customFormat="false" ht="12.75" hidden="false" customHeight="false" outlineLevel="0" collapsed="false">
      <c r="G57" s="53"/>
      <c r="H57" s="15"/>
      <c r="I57" s="15"/>
    </row>
    <row r="58" customFormat="false" ht="12.75" hidden="false" customHeight="false" outlineLevel="0" collapsed="false">
      <c r="G58" s="53"/>
      <c r="H58" s="15"/>
      <c r="I58" s="15"/>
    </row>
    <row r="59" customFormat="false" ht="12.75" hidden="false" customHeight="false" outlineLevel="0" collapsed="false">
      <c r="G59" s="53"/>
      <c r="H59" s="15"/>
      <c r="I59" s="15"/>
    </row>
    <row r="60" customFormat="false" ht="12.75" hidden="false" customHeight="false" outlineLevel="0" collapsed="false">
      <c r="G60" s="53"/>
      <c r="H60" s="15"/>
      <c r="I60" s="15"/>
    </row>
    <row r="61" customFormat="false" ht="12.75" hidden="false" customHeight="false" outlineLevel="0" collapsed="false">
      <c r="G61" s="53"/>
      <c r="H61" s="15"/>
      <c r="I61" s="15"/>
    </row>
    <row r="62" customFormat="false" ht="12.75" hidden="false" customHeight="false" outlineLevel="0" collapsed="false">
      <c r="G62" s="53"/>
      <c r="H62" s="15"/>
      <c r="I62" s="15"/>
    </row>
    <row r="63" customFormat="false" ht="12.75" hidden="false" customHeight="false" outlineLevel="0" collapsed="false">
      <c r="G63" s="53"/>
      <c r="H63" s="15"/>
      <c r="I63" s="15"/>
    </row>
    <row r="64" customFormat="false" ht="12.75" hidden="false" customHeight="false" outlineLevel="0" collapsed="false">
      <c r="G64" s="53"/>
      <c r="H64" s="15"/>
      <c r="I64" s="15"/>
    </row>
    <row r="65" customFormat="false" ht="12.75" hidden="false" customHeight="false" outlineLevel="0" collapsed="false">
      <c r="G65" s="53"/>
      <c r="H65" s="15"/>
      <c r="I65" s="15"/>
    </row>
    <row r="66" customFormat="false" ht="12.75" hidden="false" customHeight="false" outlineLevel="0" collapsed="false">
      <c r="G66" s="53"/>
      <c r="H66" s="15"/>
      <c r="I66" s="15"/>
    </row>
    <row r="67" customFormat="false" ht="12.75" hidden="false" customHeight="false" outlineLevel="0" collapsed="false">
      <c r="G67" s="53"/>
      <c r="H67" s="15"/>
      <c r="I67" s="15"/>
    </row>
    <row r="68" customFormat="false" ht="12.75" hidden="false" customHeight="false" outlineLevel="0" collapsed="false">
      <c r="G68" s="53"/>
      <c r="H68" s="15"/>
      <c r="I68" s="15"/>
    </row>
    <row r="69" customFormat="false" ht="12.75" hidden="false" customHeight="false" outlineLevel="0" collapsed="false">
      <c r="G69" s="53"/>
      <c r="H69" s="15"/>
      <c r="I69" s="15"/>
    </row>
    <row r="70" customFormat="false" ht="12.75" hidden="false" customHeight="false" outlineLevel="0" collapsed="false">
      <c r="G70" s="53"/>
      <c r="H70" s="15"/>
      <c r="I70" s="15"/>
    </row>
    <row r="71" customFormat="false" ht="12.75" hidden="false" customHeight="false" outlineLevel="0" collapsed="false">
      <c r="G71" s="53"/>
      <c r="H71" s="15"/>
      <c r="I71" s="15"/>
    </row>
    <row r="72" customFormat="false" ht="12.75" hidden="false" customHeight="false" outlineLevel="0" collapsed="false">
      <c r="G72" s="53"/>
      <c r="H72" s="15"/>
      <c r="I72" s="15"/>
    </row>
    <row r="73" customFormat="false" ht="12.75" hidden="false" customHeight="false" outlineLevel="0" collapsed="false">
      <c r="G73" s="53"/>
      <c r="H73" s="15"/>
      <c r="I73" s="15"/>
    </row>
    <row r="74" customFormat="false" ht="12.75" hidden="false" customHeight="false" outlineLevel="0" collapsed="false">
      <c r="G74" s="53"/>
      <c r="H74" s="15"/>
      <c r="I74" s="15"/>
    </row>
    <row r="75" customFormat="false" ht="12.75" hidden="false" customHeight="false" outlineLevel="0" collapsed="false">
      <c r="G75" s="53"/>
      <c r="H75" s="15"/>
      <c r="I75" s="15"/>
    </row>
    <row r="76" customFormat="false" ht="12.75" hidden="false" customHeight="false" outlineLevel="0" collapsed="false">
      <c r="G76" s="53"/>
      <c r="H76" s="15"/>
      <c r="I76" s="15"/>
    </row>
    <row r="77" customFormat="false" ht="12.75" hidden="false" customHeight="false" outlineLevel="0" collapsed="false">
      <c r="G77" s="53"/>
      <c r="H77" s="15"/>
      <c r="I77" s="15"/>
    </row>
    <row r="78" customFormat="false" ht="12.75" hidden="false" customHeight="false" outlineLevel="0" collapsed="false">
      <c r="G78" s="53"/>
      <c r="H78" s="15"/>
      <c r="I78" s="15"/>
    </row>
    <row r="79" customFormat="false" ht="12.75" hidden="false" customHeight="false" outlineLevel="0" collapsed="false">
      <c r="G79" s="53"/>
      <c r="H79" s="15"/>
      <c r="I79" s="15"/>
    </row>
    <row r="80" customFormat="false" ht="12.75" hidden="false" customHeight="false" outlineLevel="0" collapsed="false">
      <c r="G80" s="53"/>
      <c r="H80" s="15"/>
      <c r="I80" s="15"/>
    </row>
    <row r="81" customFormat="false" ht="12.75" hidden="false" customHeight="false" outlineLevel="0" collapsed="false">
      <c r="G81" s="53"/>
      <c r="H81" s="15"/>
      <c r="I81" s="15"/>
    </row>
    <row r="82" customFormat="false" ht="12.75" hidden="false" customHeight="false" outlineLevel="0" collapsed="false">
      <c r="G82" s="53"/>
      <c r="H82" s="15"/>
      <c r="I82" s="15"/>
    </row>
    <row r="83" customFormat="false" ht="12.75" hidden="false" customHeight="false" outlineLevel="0" collapsed="false">
      <c r="G83" s="53"/>
      <c r="H83" s="15"/>
      <c r="I83" s="15"/>
    </row>
    <row r="84" customFormat="false" ht="12.75" hidden="false" customHeight="false" outlineLevel="0" collapsed="false">
      <c r="G84" s="53"/>
      <c r="H84" s="15"/>
      <c r="I84" s="15"/>
    </row>
    <row r="85" customFormat="false" ht="12.75" hidden="false" customHeight="false" outlineLevel="0" collapsed="false">
      <c r="G85" s="53"/>
      <c r="H85" s="15"/>
      <c r="I85" s="15"/>
    </row>
    <row r="86" customFormat="false" ht="12.75" hidden="false" customHeight="false" outlineLevel="0" collapsed="false">
      <c r="G86" s="53"/>
      <c r="H86" s="15"/>
      <c r="I86" s="15"/>
    </row>
    <row r="87" customFormat="false" ht="12.75" hidden="false" customHeight="false" outlineLevel="0" collapsed="false">
      <c r="G87" s="53"/>
      <c r="H87" s="15"/>
      <c r="I87" s="15"/>
    </row>
    <row r="88" customFormat="false" ht="12.75" hidden="false" customHeight="false" outlineLevel="0" collapsed="false">
      <c r="G88" s="53"/>
      <c r="H88" s="15"/>
      <c r="I88" s="15"/>
    </row>
    <row r="89" customFormat="false" ht="12.75" hidden="false" customHeight="false" outlineLevel="0" collapsed="false">
      <c r="G89" s="53"/>
      <c r="H89" s="15"/>
      <c r="I89" s="15"/>
    </row>
    <row r="90" customFormat="false" ht="12.75" hidden="false" customHeight="false" outlineLevel="0" collapsed="false">
      <c r="G90" s="53"/>
      <c r="H90" s="15"/>
      <c r="I90" s="15"/>
    </row>
    <row r="91" customFormat="false" ht="12.75" hidden="false" customHeight="false" outlineLevel="0" collapsed="false">
      <c r="G91" s="53"/>
      <c r="H91" s="15"/>
      <c r="I91" s="15"/>
    </row>
    <row r="92" customFormat="false" ht="12.75" hidden="false" customHeight="false" outlineLevel="0" collapsed="false">
      <c r="G92" s="53"/>
      <c r="H92" s="15"/>
      <c r="I92" s="15"/>
    </row>
    <row r="93" customFormat="false" ht="12.75" hidden="false" customHeight="false" outlineLevel="0" collapsed="false">
      <c r="G93" s="53"/>
      <c r="H93" s="15"/>
      <c r="I93" s="15"/>
    </row>
    <row r="94" customFormat="false" ht="12.75" hidden="false" customHeight="false" outlineLevel="0" collapsed="false">
      <c r="G94" s="53"/>
      <c r="H94" s="15"/>
      <c r="I94" s="15"/>
    </row>
    <row r="95" customFormat="false" ht="12.75" hidden="false" customHeight="false" outlineLevel="0" collapsed="false">
      <c r="G95" s="53"/>
      <c r="H95" s="15"/>
      <c r="I95" s="15"/>
    </row>
    <row r="96" customFormat="false" ht="12.75" hidden="false" customHeight="false" outlineLevel="0" collapsed="false">
      <c r="G96" s="53"/>
      <c r="H96" s="15"/>
      <c r="I96" s="15"/>
    </row>
    <row r="97" customFormat="false" ht="12.75" hidden="false" customHeight="false" outlineLevel="0" collapsed="false">
      <c r="G97" s="53"/>
      <c r="H97" s="15"/>
      <c r="I97" s="15"/>
    </row>
    <row r="98" customFormat="false" ht="12.75" hidden="false" customHeight="false" outlineLevel="0" collapsed="false">
      <c r="G98" s="53"/>
      <c r="H98" s="15"/>
      <c r="I98" s="15"/>
    </row>
    <row r="99" customFormat="false" ht="12.75" hidden="false" customHeight="false" outlineLevel="0" collapsed="false">
      <c r="G99" s="53"/>
      <c r="H99" s="15"/>
      <c r="I99" s="15"/>
    </row>
    <row r="100" customFormat="false" ht="12.75" hidden="false" customHeight="false" outlineLevel="0" collapsed="false">
      <c r="G100" s="53"/>
      <c r="H100" s="15"/>
      <c r="I100" s="15"/>
    </row>
    <row r="101" customFormat="false" ht="12.75" hidden="false" customHeight="false" outlineLevel="0" collapsed="false">
      <c r="G101" s="53"/>
      <c r="H101" s="15"/>
      <c r="I101" s="15"/>
    </row>
    <row r="102" customFormat="false" ht="12.75" hidden="false" customHeight="false" outlineLevel="0" collapsed="false">
      <c r="G102" s="53"/>
      <c r="H102" s="15"/>
      <c r="I102" s="15"/>
    </row>
    <row r="103" customFormat="false" ht="12.75" hidden="false" customHeight="false" outlineLevel="0" collapsed="false">
      <c r="G103" s="53"/>
      <c r="H103" s="15"/>
      <c r="I103" s="15"/>
    </row>
    <row r="104" customFormat="false" ht="12.75" hidden="false" customHeight="false" outlineLevel="0" collapsed="false">
      <c r="G104" s="53"/>
      <c r="H104" s="15"/>
      <c r="I104" s="15"/>
    </row>
    <row r="105" customFormat="false" ht="12.75" hidden="false" customHeight="false" outlineLevel="0" collapsed="false">
      <c r="G105" s="53"/>
      <c r="H105" s="15"/>
      <c r="I105" s="15"/>
    </row>
    <row r="106" customFormat="false" ht="12.75" hidden="false" customHeight="false" outlineLevel="0" collapsed="false">
      <c r="G106" s="53"/>
      <c r="H106" s="15"/>
      <c r="I106" s="15"/>
    </row>
    <row r="107" customFormat="false" ht="12.75" hidden="false" customHeight="false" outlineLevel="0" collapsed="false">
      <c r="G107" s="53"/>
      <c r="H107" s="15"/>
      <c r="I107" s="15"/>
    </row>
    <row r="108" customFormat="false" ht="12.75" hidden="false" customHeight="false" outlineLevel="0" collapsed="false">
      <c r="G108" s="53"/>
      <c r="H108" s="15"/>
      <c r="I108" s="15"/>
    </row>
    <row r="109" customFormat="false" ht="12.75" hidden="false" customHeight="false" outlineLevel="0" collapsed="false">
      <c r="G109" s="53"/>
      <c r="H109" s="15"/>
      <c r="I109" s="15"/>
    </row>
    <row r="110" customFormat="false" ht="12.75" hidden="false" customHeight="false" outlineLevel="0" collapsed="false">
      <c r="G110" s="53"/>
      <c r="H110" s="15"/>
      <c r="I110" s="15"/>
    </row>
    <row r="111" customFormat="false" ht="12.75" hidden="false" customHeight="false" outlineLevel="0" collapsed="false">
      <c r="G111" s="53"/>
      <c r="H111" s="15"/>
      <c r="I111" s="15"/>
    </row>
    <row r="112" customFormat="false" ht="12.75" hidden="false" customHeight="false" outlineLevel="0" collapsed="false">
      <c r="G112" s="53"/>
      <c r="H112" s="15"/>
      <c r="I112" s="15"/>
    </row>
    <row r="113" customFormat="false" ht="12.75" hidden="false" customHeight="false" outlineLevel="0" collapsed="false">
      <c r="G113" s="53"/>
      <c r="H113" s="15"/>
      <c r="I113" s="15"/>
    </row>
    <row r="114" customFormat="false" ht="12.75" hidden="false" customHeight="false" outlineLevel="0" collapsed="false">
      <c r="G114" s="53"/>
      <c r="H114" s="15"/>
      <c r="I114" s="15"/>
    </row>
    <row r="115" customFormat="false" ht="12.75" hidden="false" customHeight="false" outlineLevel="0" collapsed="false">
      <c r="G115" s="53"/>
      <c r="H115" s="15"/>
      <c r="I115" s="15"/>
    </row>
    <row r="116" customFormat="false" ht="12.75" hidden="false" customHeight="false" outlineLevel="0" collapsed="false">
      <c r="G116" s="53"/>
      <c r="H116" s="15"/>
      <c r="I116" s="15"/>
    </row>
    <row r="117" customFormat="false" ht="12.75" hidden="false" customHeight="false" outlineLevel="0" collapsed="false">
      <c r="G117" s="53"/>
      <c r="H117" s="15"/>
      <c r="I117" s="15"/>
    </row>
    <row r="118" customFormat="false" ht="12.75" hidden="false" customHeight="false" outlineLevel="0" collapsed="false">
      <c r="G118" s="53"/>
      <c r="H118" s="15"/>
      <c r="I118" s="15"/>
    </row>
    <row r="119" customFormat="false" ht="12.75" hidden="false" customHeight="false" outlineLevel="0" collapsed="false">
      <c r="G119" s="53"/>
      <c r="H119" s="15"/>
      <c r="I119" s="15"/>
    </row>
    <row r="120" customFormat="false" ht="12.75" hidden="false" customHeight="false" outlineLevel="0" collapsed="false">
      <c r="G120" s="53"/>
      <c r="H120" s="15"/>
      <c r="I120" s="15"/>
    </row>
    <row r="121" customFormat="false" ht="12.75" hidden="false" customHeight="false" outlineLevel="0" collapsed="false">
      <c r="G121" s="53"/>
      <c r="H121" s="15"/>
      <c r="I121" s="15"/>
    </row>
    <row r="122" customFormat="false" ht="12.75" hidden="false" customHeight="false" outlineLevel="0" collapsed="false">
      <c r="G122" s="53"/>
      <c r="H122" s="15"/>
      <c r="I122" s="15"/>
    </row>
    <row r="123" customFormat="false" ht="12.75" hidden="false" customHeight="false" outlineLevel="0" collapsed="false">
      <c r="G123" s="53"/>
      <c r="H123" s="15"/>
      <c r="I123" s="15"/>
    </row>
    <row r="124" customFormat="false" ht="12.75" hidden="false" customHeight="false" outlineLevel="0" collapsed="false">
      <c r="G124" s="53"/>
      <c r="H124" s="15"/>
      <c r="I124" s="15"/>
    </row>
    <row r="125" customFormat="false" ht="12.75" hidden="false" customHeight="false" outlineLevel="0" collapsed="false">
      <c r="G125" s="53"/>
      <c r="H125" s="15"/>
      <c r="I125" s="15"/>
    </row>
    <row r="126" customFormat="false" ht="12.75" hidden="false" customHeight="false" outlineLevel="0" collapsed="false">
      <c r="G126" s="53"/>
      <c r="H126" s="15"/>
      <c r="I126" s="15"/>
    </row>
    <row r="127" customFormat="false" ht="12.75" hidden="false" customHeight="false" outlineLevel="0" collapsed="false">
      <c r="G127" s="53"/>
      <c r="H127" s="15"/>
      <c r="I127" s="15"/>
    </row>
    <row r="128" customFormat="false" ht="12.75" hidden="false" customHeight="false" outlineLevel="0" collapsed="false">
      <c r="G128" s="53"/>
      <c r="H128" s="15"/>
      <c r="I128" s="15"/>
    </row>
    <row r="129" customFormat="false" ht="12.75" hidden="false" customHeight="false" outlineLevel="0" collapsed="false">
      <c r="G129" s="53"/>
      <c r="H129" s="15"/>
      <c r="I129" s="15"/>
    </row>
    <row r="130" customFormat="false" ht="12.75" hidden="false" customHeight="false" outlineLevel="0" collapsed="false">
      <c r="D130" s="54" t="s">
        <v>24</v>
      </c>
      <c r="E130" s="0"/>
      <c r="F130" s="2" t="n">
        <f aca="false">COUNTIF(H16:H43,"A")</f>
        <v>0</v>
      </c>
      <c r="G130" s="53"/>
      <c r="H130" s="15"/>
      <c r="I130" s="15"/>
    </row>
    <row r="131" customFormat="false" ht="12.75" hidden="false" customHeight="false" outlineLevel="0" collapsed="false">
      <c r="D131" s="54" t="s">
        <v>25</v>
      </c>
      <c r="E131" s="0"/>
      <c r="F131" s="2" t="n">
        <f aca="false">COUNTIF(H16:H43,"B")</f>
        <v>0</v>
      </c>
      <c r="G131" s="53"/>
      <c r="H131" s="15"/>
      <c r="I131" s="15"/>
    </row>
    <row r="132" customFormat="false" ht="12.75" hidden="false" customHeight="false" outlineLevel="0" collapsed="false">
      <c r="D132" s="54" t="s">
        <v>26</v>
      </c>
      <c r="E132" s="0"/>
      <c r="F132" s="2" t="n">
        <f aca="false">COUNTIF(H16:H43,"C")</f>
        <v>0</v>
      </c>
      <c r="G132" s="53"/>
      <c r="H132" s="15"/>
      <c r="I132" s="15"/>
    </row>
    <row r="133" customFormat="false" ht="12.75" hidden="false" customHeight="false" outlineLevel="0" collapsed="false">
      <c r="D133" s="54" t="s">
        <v>27</v>
      </c>
      <c r="E133" s="0"/>
      <c r="F133" s="2" t="n">
        <f aca="false">COUNTIF(H16:H43,"D")</f>
        <v>0</v>
      </c>
      <c r="G133" s="53"/>
      <c r="H133" s="15"/>
      <c r="I133" s="15"/>
    </row>
    <row r="134" customFormat="false" ht="12.75" hidden="false" customHeight="false" outlineLevel="0" collapsed="false">
      <c r="D134" s="54" t="s">
        <v>28</v>
      </c>
      <c r="E134" s="0"/>
      <c r="F134" s="2" t="n">
        <f aca="false">COUNTIF(H16:H43,"F")</f>
        <v>0</v>
      </c>
      <c r="G134" s="53"/>
      <c r="H134" s="15"/>
      <c r="I134" s="15"/>
    </row>
    <row r="135" customFormat="false" ht="12.75" hidden="false" customHeight="false" outlineLevel="0" collapsed="false">
      <c r="G135" s="53"/>
      <c r="H135" s="15"/>
      <c r="I135" s="15"/>
    </row>
    <row r="136" customFormat="false" ht="12.75" hidden="false" customHeight="false" outlineLevel="0" collapsed="false">
      <c r="G136" s="53"/>
      <c r="H136" s="15"/>
      <c r="I136" s="15"/>
    </row>
    <row r="137" customFormat="false" ht="12.75" hidden="false" customHeight="false" outlineLevel="0" collapsed="false">
      <c r="G137" s="53"/>
      <c r="H137" s="15"/>
      <c r="I137" s="15"/>
    </row>
    <row r="138" customFormat="false" ht="12.75" hidden="false" customHeight="false" outlineLevel="0" collapsed="false">
      <c r="G138" s="53"/>
      <c r="H138" s="15"/>
      <c r="I138" s="15"/>
    </row>
    <row r="139" customFormat="false" ht="12.75" hidden="false" customHeight="false" outlineLevel="0" collapsed="false">
      <c r="G139" s="53"/>
      <c r="H139" s="15"/>
      <c r="I139" s="15"/>
    </row>
    <row r="140" customFormat="false" ht="12.75" hidden="false" customHeight="false" outlineLevel="0" collapsed="false">
      <c r="G140" s="53"/>
      <c r="H140" s="15"/>
      <c r="I140" s="15"/>
    </row>
    <row r="141" customFormat="false" ht="12.75" hidden="false" customHeight="false" outlineLevel="0" collapsed="false">
      <c r="G141" s="53"/>
      <c r="H141" s="15"/>
      <c r="I141" s="15"/>
    </row>
    <row r="142" customFormat="false" ht="12.75" hidden="false" customHeight="false" outlineLevel="0" collapsed="false">
      <c r="G142" s="53"/>
      <c r="H142" s="15"/>
      <c r="I142" s="15"/>
    </row>
    <row r="143" customFormat="false" ht="12.75" hidden="false" customHeight="false" outlineLevel="0" collapsed="false">
      <c r="G143" s="53"/>
      <c r="H143" s="15"/>
      <c r="I143" s="15"/>
    </row>
    <row r="144" customFormat="false" ht="12.75" hidden="false" customHeight="false" outlineLevel="0" collapsed="false">
      <c r="G144" s="53"/>
      <c r="H144" s="15"/>
      <c r="I144" s="15"/>
    </row>
    <row r="145" customFormat="false" ht="12.75" hidden="false" customHeight="false" outlineLevel="0" collapsed="false">
      <c r="G145" s="53"/>
      <c r="H145" s="15"/>
      <c r="I145" s="15"/>
    </row>
    <row r="146" customFormat="false" ht="12.75" hidden="false" customHeight="false" outlineLevel="0" collapsed="false">
      <c r="G146" s="53"/>
      <c r="H146" s="15"/>
      <c r="I146" s="15"/>
    </row>
    <row r="147" customFormat="false" ht="12.75" hidden="false" customHeight="false" outlineLevel="0" collapsed="false">
      <c r="G147" s="53"/>
      <c r="H147" s="15"/>
      <c r="I147" s="15"/>
    </row>
    <row r="148" customFormat="false" ht="12.75" hidden="false" customHeight="false" outlineLevel="0" collapsed="false">
      <c r="G148" s="53"/>
      <c r="H148" s="15"/>
      <c r="I148" s="15"/>
    </row>
    <row r="149" customFormat="false" ht="12.75" hidden="false" customHeight="false" outlineLevel="0" collapsed="false">
      <c r="G149" s="53"/>
      <c r="H149" s="15"/>
      <c r="I149" s="15"/>
    </row>
    <row r="150" customFormat="false" ht="12.75" hidden="false" customHeight="false" outlineLevel="0" collapsed="false">
      <c r="G150" s="53"/>
      <c r="H150" s="15"/>
      <c r="I150" s="15"/>
    </row>
    <row r="151" customFormat="false" ht="12.75" hidden="false" customHeight="false" outlineLevel="0" collapsed="false">
      <c r="G151" s="53"/>
      <c r="H151" s="15"/>
      <c r="I151" s="15"/>
    </row>
    <row r="152" customFormat="false" ht="12.75" hidden="false" customHeight="false" outlineLevel="0" collapsed="false">
      <c r="G152" s="53"/>
      <c r="H152" s="15"/>
      <c r="I152" s="15"/>
    </row>
    <row r="153" customFormat="false" ht="12.75" hidden="false" customHeight="false" outlineLevel="0" collapsed="false">
      <c r="G153" s="53"/>
      <c r="H153" s="15"/>
      <c r="I153" s="15"/>
    </row>
    <row r="154" customFormat="false" ht="12.75" hidden="false" customHeight="false" outlineLevel="0" collapsed="false">
      <c r="G154" s="53"/>
      <c r="H154" s="15"/>
      <c r="I154" s="15"/>
    </row>
    <row r="155" customFormat="false" ht="12.75" hidden="false" customHeight="false" outlineLevel="0" collapsed="false">
      <c r="G155" s="53"/>
      <c r="H155" s="15"/>
      <c r="I155" s="15"/>
    </row>
    <row r="156" customFormat="false" ht="12.75" hidden="false" customHeight="false" outlineLevel="0" collapsed="false">
      <c r="G156" s="53"/>
      <c r="H156" s="15"/>
      <c r="I156" s="15"/>
    </row>
    <row r="157" customFormat="false" ht="12.75" hidden="false" customHeight="false" outlineLevel="0" collapsed="false">
      <c r="G157" s="53"/>
      <c r="H157" s="15"/>
      <c r="I157" s="15"/>
    </row>
    <row r="158" customFormat="false" ht="12.75" hidden="false" customHeight="false" outlineLevel="0" collapsed="false">
      <c r="G158" s="53"/>
      <c r="H158" s="15"/>
      <c r="I158" s="15"/>
    </row>
    <row r="159" customFormat="false" ht="12.75" hidden="false" customHeight="false" outlineLevel="0" collapsed="false">
      <c r="G159" s="53"/>
      <c r="H159" s="15"/>
      <c r="I159" s="15"/>
    </row>
    <row r="160" customFormat="false" ht="12.75" hidden="false" customHeight="false" outlineLevel="0" collapsed="false">
      <c r="G160" s="53"/>
      <c r="H160" s="15"/>
      <c r="I160" s="15"/>
    </row>
    <row r="161" customFormat="false" ht="12.75" hidden="false" customHeight="false" outlineLevel="0" collapsed="false">
      <c r="G161" s="53"/>
      <c r="H161" s="15"/>
      <c r="I161" s="15"/>
    </row>
    <row r="162" customFormat="false" ht="12.75" hidden="false" customHeight="false" outlineLevel="0" collapsed="false">
      <c r="G162" s="53"/>
      <c r="H162" s="15"/>
      <c r="I162" s="15"/>
    </row>
  </sheetData>
  <mergeCells count="17">
    <mergeCell ref="G1:I1"/>
    <mergeCell ref="A3:I3"/>
    <mergeCell ref="A4:A5"/>
    <mergeCell ref="G5:I5"/>
    <mergeCell ref="G8:I8"/>
    <mergeCell ref="B10:I10"/>
    <mergeCell ref="C12:E12"/>
    <mergeCell ref="F12:F13"/>
    <mergeCell ref="C13:E13"/>
    <mergeCell ref="A14:A15"/>
    <mergeCell ref="B14:B15"/>
    <mergeCell ref="C14:E14"/>
    <mergeCell ref="G14:G15"/>
    <mergeCell ref="H14:H15"/>
    <mergeCell ref="I14:I15"/>
    <mergeCell ref="G44:I44"/>
    <mergeCell ref="G45:I45"/>
  </mergeCells>
  <dataValidations count="2">
    <dataValidation allowBlank="true" errorStyle="stop" operator="between" showDropDown="false" showErrorMessage="true" showInputMessage="false" sqref="D16:D43 E130:E133" type="decimal">
      <formula1>0</formula1>
      <formula2>$K$12</formula2>
    </dataValidation>
    <dataValidation allowBlank="true" error="Don't facour to much&#10;" errorStyle="stop" operator="between" showDropDown="false" showErrorMessage="true" showInputMessage="false" sqref="E16:E43" type="decimal">
      <formula1>0</formula1>
      <formula2>$L$12</formula2>
    </dataValidation>
  </dataValidations>
  <printOptions headings="false" gridLines="false" gridLinesSet="true" horizontalCentered="false" verticalCentered="false"/>
  <pageMargins left="0.3" right="0.209722222222222" top="0.709722222222222" bottom="1.83055555555556" header="0.511811023622047" footer="1.24027777777778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ed: _____________&amp;RSignature of the Teache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85" activeCellId="0" sqref="G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85"/>
  </cols>
  <sheetData>
    <row r="1" customFormat="false" ht="12.75" hidden="false" customHeight="false" outlineLevel="0" collapsed="false">
      <c r="A1" s="1" t="n">
        <v>1</v>
      </c>
      <c r="B1" s="1" t="s">
        <v>29</v>
      </c>
    </row>
    <row r="2" customFormat="false" ht="12.75" hidden="false" customHeight="false" outlineLevel="0" collapsed="false">
      <c r="A2" s="1" t="n">
        <v>2</v>
      </c>
      <c r="B2" s="1" t="s">
        <v>30</v>
      </c>
    </row>
    <row r="3" customFormat="false" ht="12.75" hidden="false" customHeight="false" outlineLevel="0" collapsed="false">
      <c r="A3" s="1" t="n">
        <v>3</v>
      </c>
      <c r="B3" s="1" t="s">
        <v>31</v>
      </c>
    </row>
    <row r="4" customFormat="false" ht="12.75" hidden="false" customHeight="false" outlineLevel="0" collapsed="false">
      <c r="A4" s="1" t="n">
        <v>4</v>
      </c>
      <c r="B4" s="1" t="s">
        <v>32</v>
      </c>
    </row>
    <row r="5" customFormat="false" ht="12.75" hidden="false" customHeight="false" outlineLevel="0" collapsed="false">
      <c r="A5" s="1" t="n">
        <v>5</v>
      </c>
      <c r="B5" s="1" t="s">
        <v>33</v>
      </c>
    </row>
    <row r="6" customFormat="false" ht="12.75" hidden="false" customHeight="false" outlineLevel="0" collapsed="false">
      <c r="A6" s="1" t="n">
        <v>6</v>
      </c>
      <c r="B6" s="1" t="s">
        <v>34</v>
      </c>
    </row>
    <row r="7" customFormat="false" ht="12.75" hidden="false" customHeight="false" outlineLevel="0" collapsed="false">
      <c r="A7" s="1" t="n">
        <v>7</v>
      </c>
      <c r="B7" s="1" t="s">
        <v>35</v>
      </c>
    </row>
    <row r="8" customFormat="false" ht="12.75" hidden="false" customHeight="false" outlineLevel="0" collapsed="false">
      <c r="A8" s="1" t="n">
        <v>8</v>
      </c>
      <c r="B8" s="1" t="s">
        <v>36</v>
      </c>
    </row>
    <row r="9" customFormat="false" ht="12.75" hidden="false" customHeight="false" outlineLevel="0" collapsed="false">
      <c r="A9" s="1" t="n">
        <v>9</v>
      </c>
      <c r="B9" s="1" t="s">
        <v>37</v>
      </c>
    </row>
    <row r="10" customFormat="false" ht="12.75" hidden="false" customHeight="false" outlineLevel="0" collapsed="false">
      <c r="A10" s="1" t="n">
        <v>10</v>
      </c>
      <c r="B10" s="1" t="s">
        <v>38</v>
      </c>
    </row>
    <row r="11" customFormat="false" ht="12.75" hidden="false" customHeight="false" outlineLevel="0" collapsed="false">
      <c r="A11" s="1" t="n">
        <v>11</v>
      </c>
      <c r="B11" s="28" t="s">
        <v>39</v>
      </c>
    </row>
    <row r="12" customFormat="false" ht="12.75" hidden="false" customHeight="false" outlineLevel="0" collapsed="false">
      <c r="A12" s="1" t="n">
        <v>12</v>
      </c>
      <c r="B12" s="28" t="s">
        <v>40</v>
      </c>
    </row>
    <row r="13" customFormat="false" ht="12.75" hidden="false" customHeight="false" outlineLevel="0" collapsed="false">
      <c r="A13" s="1" t="n">
        <v>13</v>
      </c>
      <c r="B13" s="28" t="s">
        <v>41</v>
      </c>
    </row>
    <row r="14" customFormat="false" ht="12.75" hidden="false" customHeight="false" outlineLevel="0" collapsed="false">
      <c r="A14" s="1" t="n">
        <v>14</v>
      </c>
      <c r="B14" s="28" t="s">
        <v>42</v>
      </c>
    </row>
    <row r="15" customFormat="false" ht="12.75" hidden="false" customHeight="false" outlineLevel="0" collapsed="false">
      <c r="A15" s="1" t="n">
        <v>15</v>
      </c>
      <c r="B15" s="28" t="s">
        <v>43</v>
      </c>
    </row>
    <row r="16" customFormat="false" ht="12.75" hidden="false" customHeight="false" outlineLevel="0" collapsed="false">
      <c r="A16" s="1" t="n">
        <v>16</v>
      </c>
      <c r="B16" s="28" t="s">
        <v>44</v>
      </c>
    </row>
    <row r="17" customFormat="false" ht="12.75" hidden="false" customHeight="false" outlineLevel="0" collapsed="false">
      <c r="A17" s="1" t="n">
        <v>17</v>
      </c>
      <c r="B17" s="28" t="s">
        <v>45</v>
      </c>
    </row>
    <row r="18" customFormat="false" ht="12.75" hidden="false" customHeight="false" outlineLevel="0" collapsed="false">
      <c r="A18" s="1" t="n">
        <v>18</v>
      </c>
      <c r="B18" s="28" t="s">
        <v>46</v>
      </c>
    </row>
    <row r="19" customFormat="false" ht="12.75" hidden="false" customHeight="false" outlineLevel="0" collapsed="false">
      <c r="A19" s="1" t="n">
        <v>19</v>
      </c>
      <c r="B19" s="28" t="s">
        <v>47</v>
      </c>
    </row>
    <row r="20" customFormat="false" ht="12.75" hidden="false" customHeight="false" outlineLevel="0" collapsed="false">
      <c r="A20" s="1" t="n">
        <v>20</v>
      </c>
      <c r="B20" s="28" t="s">
        <v>48</v>
      </c>
    </row>
    <row r="21" customFormat="false" ht="12.75" hidden="false" customHeight="false" outlineLevel="0" collapsed="false">
      <c r="A21" s="1" t="n">
        <v>21</v>
      </c>
      <c r="B21" s="55" t="s">
        <v>49</v>
      </c>
    </row>
    <row r="22" customFormat="false" ht="12.75" hidden="false" customHeight="false" outlineLevel="0" collapsed="false">
      <c r="A22" s="1" t="n">
        <v>22</v>
      </c>
      <c r="B22" s="55" t="s">
        <v>50</v>
      </c>
    </row>
    <row r="23" customFormat="false" ht="12.75" hidden="false" customHeight="false" outlineLevel="0" collapsed="false">
      <c r="A23" s="1" t="n">
        <v>23</v>
      </c>
      <c r="B23" s="55" t="s">
        <v>51</v>
      </c>
    </row>
    <row r="24" customFormat="false" ht="12.75" hidden="false" customHeight="false" outlineLevel="0" collapsed="false">
      <c r="A24" s="1" t="n">
        <v>24</v>
      </c>
      <c r="B24" s="55" t="s">
        <v>52</v>
      </c>
    </row>
    <row r="25" customFormat="false" ht="12.75" hidden="false" customHeight="false" outlineLevel="0" collapsed="false">
      <c r="A25" s="1" t="n">
        <v>25</v>
      </c>
      <c r="B25" s="55" t="s">
        <v>53</v>
      </c>
    </row>
    <row r="26" customFormat="false" ht="12.75" hidden="false" customHeight="false" outlineLevel="0" collapsed="false">
      <c r="A26" s="1" t="n">
        <v>26</v>
      </c>
      <c r="B26" s="55" t="s">
        <v>54</v>
      </c>
    </row>
    <row r="27" customFormat="false" ht="12.75" hidden="false" customHeight="false" outlineLevel="0" collapsed="false">
      <c r="A27" s="1" t="n">
        <v>27</v>
      </c>
      <c r="B27" s="55" t="s">
        <v>55</v>
      </c>
    </row>
    <row r="28" customFormat="false" ht="12.75" hidden="false" customHeight="false" outlineLevel="0" collapsed="false">
      <c r="A28" s="1" t="n">
        <v>28</v>
      </c>
      <c r="B28" s="55" t="s">
        <v>56</v>
      </c>
    </row>
    <row r="29" customFormat="false" ht="12.75" hidden="false" customHeight="false" outlineLevel="0" collapsed="false">
      <c r="A29" s="1" t="n">
        <v>29</v>
      </c>
      <c r="B29" s="55" t="s">
        <v>57</v>
      </c>
    </row>
    <row r="30" customFormat="false" ht="12.75" hidden="false" customHeight="false" outlineLevel="0" collapsed="false">
      <c r="A30" s="1" t="n">
        <v>30</v>
      </c>
      <c r="B30" s="1" t="s">
        <v>58</v>
      </c>
    </row>
    <row r="31" customFormat="false" ht="12.75" hidden="false" customHeight="false" outlineLevel="0" collapsed="false">
      <c r="A31" s="1" t="n">
        <v>31</v>
      </c>
      <c r="B31" s="55" t="s">
        <v>59</v>
      </c>
    </row>
    <row r="32" customFormat="false" ht="12.75" hidden="false" customHeight="false" outlineLevel="0" collapsed="false">
      <c r="A32" s="1" t="n">
        <v>32</v>
      </c>
      <c r="B32" s="55" t="s">
        <v>60</v>
      </c>
    </row>
    <row r="33" customFormat="false" ht="12.75" hidden="false" customHeight="false" outlineLevel="0" collapsed="false">
      <c r="A33" s="1" t="n">
        <v>33</v>
      </c>
      <c r="B33" s="55" t="s">
        <v>61</v>
      </c>
    </row>
    <row r="34" customFormat="false" ht="12.75" hidden="false" customHeight="false" outlineLevel="0" collapsed="false">
      <c r="A34" s="1" t="n">
        <v>34</v>
      </c>
      <c r="B34" s="55" t="s">
        <v>62</v>
      </c>
    </row>
    <row r="35" customFormat="false" ht="12.75" hidden="false" customHeight="false" outlineLevel="0" collapsed="false">
      <c r="A35" s="1" t="n">
        <v>35</v>
      </c>
      <c r="B35" s="55" t="s">
        <v>63</v>
      </c>
    </row>
    <row r="36" customFormat="false" ht="12.75" hidden="false" customHeight="false" outlineLevel="0" collapsed="false">
      <c r="A36" s="1" t="n">
        <v>36</v>
      </c>
      <c r="B36" s="55" t="s">
        <v>64</v>
      </c>
    </row>
    <row r="37" customFormat="false" ht="12.75" hidden="false" customHeight="false" outlineLevel="0" collapsed="false">
      <c r="A37" s="1" t="n">
        <v>37</v>
      </c>
      <c r="B37" s="55" t="s">
        <v>65</v>
      </c>
    </row>
    <row r="38" customFormat="false" ht="12.75" hidden="false" customHeight="false" outlineLevel="0" collapsed="false">
      <c r="A38" s="1" t="n">
        <v>38</v>
      </c>
      <c r="B38" s="55" t="s">
        <v>66</v>
      </c>
    </row>
    <row r="39" customFormat="false" ht="12.75" hidden="false" customHeight="false" outlineLevel="0" collapsed="false">
      <c r="A39" s="1" t="n">
        <v>39</v>
      </c>
      <c r="B39" s="55" t="s">
        <v>67</v>
      </c>
    </row>
    <row r="40" customFormat="false" ht="12.75" hidden="false" customHeight="false" outlineLevel="0" collapsed="false">
      <c r="A40" s="1" t="n">
        <v>40</v>
      </c>
      <c r="B40" s="1" t="s">
        <v>68</v>
      </c>
    </row>
    <row r="41" customFormat="false" ht="12.75" hidden="false" customHeight="false" outlineLevel="0" collapsed="false">
      <c r="A41" s="1" t="n">
        <v>41</v>
      </c>
      <c r="B41" s="55" t="s">
        <v>69</v>
      </c>
    </row>
    <row r="42" customFormat="false" ht="12.75" hidden="false" customHeight="false" outlineLevel="0" collapsed="false">
      <c r="A42" s="1" t="n">
        <v>42</v>
      </c>
      <c r="B42" s="55" t="s">
        <v>70</v>
      </c>
    </row>
    <row r="43" customFormat="false" ht="12.75" hidden="false" customHeight="false" outlineLevel="0" collapsed="false">
      <c r="A43" s="1" t="n">
        <v>43</v>
      </c>
      <c r="B43" s="55" t="s">
        <v>71</v>
      </c>
    </row>
    <row r="44" customFormat="false" ht="12.75" hidden="false" customHeight="false" outlineLevel="0" collapsed="false">
      <c r="A44" s="1" t="n">
        <v>44</v>
      </c>
      <c r="B44" s="55" t="s">
        <v>72</v>
      </c>
    </row>
    <row r="45" customFormat="false" ht="12.75" hidden="false" customHeight="false" outlineLevel="0" collapsed="false">
      <c r="A45" s="1" t="n">
        <v>45</v>
      </c>
      <c r="B45" s="55" t="s">
        <v>73</v>
      </c>
    </row>
    <row r="46" customFormat="false" ht="12.75" hidden="false" customHeight="false" outlineLevel="0" collapsed="false">
      <c r="A46" s="1" t="n">
        <v>46</v>
      </c>
      <c r="B46" s="55" t="s">
        <v>74</v>
      </c>
    </row>
    <row r="47" customFormat="false" ht="12.75" hidden="false" customHeight="false" outlineLevel="0" collapsed="false">
      <c r="A47" s="1" t="n">
        <v>47</v>
      </c>
      <c r="B47" s="55" t="s">
        <v>75</v>
      </c>
    </row>
    <row r="48" customFormat="false" ht="12.75" hidden="false" customHeight="false" outlineLevel="0" collapsed="false">
      <c r="A48" s="1" t="n">
        <v>48</v>
      </c>
      <c r="B48" s="55" t="s">
        <v>76</v>
      </c>
    </row>
    <row r="49" customFormat="false" ht="12.75" hidden="false" customHeight="false" outlineLevel="0" collapsed="false">
      <c r="A49" s="1" t="n">
        <v>49</v>
      </c>
      <c r="B49" s="55" t="s">
        <v>77</v>
      </c>
    </row>
    <row r="50" customFormat="false" ht="12.75" hidden="false" customHeight="false" outlineLevel="0" collapsed="false">
      <c r="A50" s="1" t="n">
        <v>50</v>
      </c>
      <c r="B50" s="1" t="s">
        <v>78</v>
      </c>
    </row>
    <row r="51" customFormat="false" ht="12.75" hidden="false" customHeight="false" outlineLevel="0" collapsed="false">
      <c r="A51" s="1" t="n">
        <v>51</v>
      </c>
      <c r="B51" s="55" t="s">
        <v>79</v>
      </c>
    </row>
    <row r="52" customFormat="false" ht="12.75" hidden="false" customHeight="false" outlineLevel="0" collapsed="false">
      <c r="A52" s="1" t="n">
        <v>52</v>
      </c>
      <c r="B52" s="55" t="s">
        <v>80</v>
      </c>
    </row>
    <row r="53" customFormat="false" ht="12.75" hidden="false" customHeight="false" outlineLevel="0" collapsed="false">
      <c r="A53" s="1" t="n">
        <v>53</v>
      </c>
      <c r="B53" s="55" t="s">
        <v>81</v>
      </c>
    </row>
    <row r="54" customFormat="false" ht="12.75" hidden="false" customHeight="false" outlineLevel="0" collapsed="false">
      <c r="A54" s="1" t="n">
        <v>54</v>
      </c>
      <c r="B54" s="55" t="s">
        <v>82</v>
      </c>
    </row>
    <row r="55" customFormat="false" ht="12.75" hidden="false" customHeight="false" outlineLevel="0" collapsed="false">
      <c r="A55" s="1" t="n">
        <v>55</v>
      </c>
      <c r="B55" s="55" t="s">
        <v>83</v>
      </c>
    </row>
    <row r="56" customFormat="false" ht="12.75" hidden="false" customHeight="false" outlineLevel="0" collapsed="false">
      <c r="A56" s="1" t="n">
        <v>56</v>
      </c>
      <c r="B56" s="55" t="s">
        <v>84</v>
      </c>
    </row>
    <row r="57" customFormat="false" ht="12.75" hidden="false" customHeight="false" outlineLevel="0" collapsed="false">
      <c r="A57" s="1" t="n">
        <v>57</v>
      </c>
      <c r="B57" s="55" t="s">
        <v>85</v>
      </c>
    </row>
    <row r="58" customFormat="false" ht="12.75" hidden="false" customHeight="false" outlineLevel="0" collapsed="false">
      <c r="A58" s="1" t="n">
        <v>58</v>
      </c>
      <c r="B58" s="55" t="s">
        <v>86</v>
      </c>
    </row>
    <row r="59" customFormat="false" ht="12.75" hidden="false" customHeight="false" outlineLevel="0" collapsed="false">
      <c r="A59" s="1" t="n">
        <v>59</v>
      </c>
      <c r="B59" s="55" t="s">
        <v>87</v>
      </c>
    </row>
    <row r="60" customFormat="false" ht="12.75" hidden="false" customHeight="false" outlineLevel="0" collapsed="false">
      <c r="A60" s="1" t="n">
        <v>60</v>
      </c>
      <c r="B60" s="55" t="s">
        <v>88</v>
      </c>
    </row>
    <row r="61" customFormat="false" ht="12.75" hidden="false" customHeight="false" outlineLevel="0" collapsed="false">
      <c r="A61" s="1" t="n">
        <v>61</v>
      </c>
      <c r="B61" s="1" t="s">
        <v>89</v>
      </c>
    </row>
    <row r="62" customFormat="false" ht="12.75" hidden="false" customHeight="false" outlineLevel="0" collapsed="false">
      <c r="A62" s="1" t="n">
        <v>62</v>
      </c>
      <c r="B62" s="55" t="s">
        <v>90</v>
      </c>
    </row>
    <row r="63" customFormat="false" ht="12.75" hidden="false" customHeight="false" outlineLevel="0" collapsed="false">
      <c r="A63" s="1" t="n">
        <v>63</v>
      </c>
      <c r="B63" s="55" t="s">
        <v>91</v>
      </c>
    </row>
    <row r="64" customFormat="false" ht="12.75" hidden="false" customHeight="false" outlineLevel="0" collapsed="false">
      <c r="A64" s="1" t="n">
        <v>64</v>
      </c>
      <c r="B64" s="55" t="s">
        <v>92</v>
      </c>
    </row>
    <row r="65" customFormat="false" ht="12.75" hidden="false" customHeight="false" outlineLevel="0" collapsed="false">
      <c r="A65" s="1" t="n">
        <v>65</v>
      </c>
      <c r="B65" s="55" t="s">
        <v>93</v>
      </c>
    </row>
    <row r="66" customFormat="false" ht="12.75" hidden="false" customHeight="false" outlineLevel="0" collapsed="false">
      <c r="A66" s="1" t="n">
        <v>66</v>
      </c>
      <c r="B66" s="55" t="s">
        <v>94</v>
      </c>
    </row>
    <row r="67" customFormat="false" ht="12.75" hidden="false" customHeight="false" outlineLevel="0" collapsed="false">
      <c r="A67" s="1" t="n">
        <v>67</v>
      </c>
      <c r="B67" s="55" t="s">
        <v>95</v>
      </c>
    </row>
    <row r="68" customFormat="false" ht="12.75" hidden="false" customHeight="false" outlineLevel="0" collapsed="false">
      <c r="A68" s="1" t="n">
        <v>68</v>
      </c>
      <c r="B68" s="55" t="s">
        <v>96</v>
      </c>
    </row>
    <row r="69" customFormat="false" ht="12.75" hidden="false" customHeight="false" outlineLevel="0" collapsed="false">
      <c r="A69" s="1" t="n">
        <v>69</v>
      </c>
      <c r="B69" s="55" t="s">
        <v>97</v>
      </c>
    </row>
    <row r="70" customFormat="false" ht="12.75" hidden="false" customHeight="false" outlineLevel="0" collapsed="false">
      <c r="A70" s="1" t="n">
        <v>70</v>
      </c>
      <c r="B70" s="1" t="s">
        <v>98</v>
      </c>
    </row>
    <row r="71" customFormat="false" ht="12.75" hidden="false" customHeight="false" outlineLevel="0" collapsed="false">
      <c r="A71" s="1" t="n">
        <v>71</v>
      </c>
      <c r="B71" s="55" t="s">
        <v>99</v>
      </c>
    </row>
    <row r="72" customFormat="false" ht="12.75" hidden="false" customHeight="false" outlineLevel="0" collapsed="false">
      <c r="A72" s="1" t="n">
        <v>72</v>
      </c>
      <c r="B72" s="55" t="s">
        <v>100</v>
      </c>
    </row>
    <row r="73" customFormat="false" ht="12.75" hidden="false" customHeight="false" outlineLevel="0" collapsed="false">
      <c r="A73" s="1" t="n">
        <v>73</v>
      </c>
      <c r="B73" s="55" t="s">
        <v>101</v>
      </c>
    </row>
    <row r="74" customFormat="false" ht="12.75" hidden="false" customHeight="false" outlineLevel="0" collapsed="false">
      <c r="A74" s="1" t="n">
        <v>74</v>
      </c>
      <c r="B74" s="55" t="s">
        <v>102</v>
      </c>
    </row>
    <row r="75" customFormat="false" ht="12.75" hidden="false" customHeight="false" outlineLevel="0" collapsed="false">
      <c r="A75" s="1" t="n">
        <v>75</v>
      </c>
      <c r="B75" s="55" t="s">
        <v>103</v>
      </c>
    </row>
    <row r="76" customFormat="false" ht="12.75" hidden="false" customHeight="false" outlineLevel="0" collapsed="false">
      <c r="A76" s="1" t="n">
        <v>76</v>
      </c>
      <c r="B76" s="55" t="s">
        <v>104</v>
      </c>
    </row>
    <row r="77" customFormat="false" ht="12.75" hidden="false" customHeight="false" outlineLevel="0" collapsed="false">
      <c r="A77" s="1" t="n">
        <v>77</v>
      </c>
      <c r="B77" s="55" t="s">
        <v>105</v>
      </c>
    </row>
    <row r="78" customFormat="false" ht="12.75" hidden="false" customHeight="false" outlineLevel="0" collapsed="false">
      <c r="A78" s="1" t="n">
        <v>78</v>
      </c>
      <c r="B78" s="55" t="s">
        <v>106</v>
      </c>
    </row>
    <row r="79" customFormat="false" ht="12.75" hidden="false" customHeight="false" outlineLevel="0" collapsed="false">
      <c r="A79" s="1" t="n">
        <v>79</v>
      </c>
      <c r="B79" s="55" t="s">
        <v>107</v>
      </c>
    </row>
    <row r="80" customFormat="false" ht="12.75" hidden="false" customHeight="false" outlineLevel="0" collapsed="false">
      <c r="A80" s="1" t="n">
        <v>80</v>
      </c>
      <c r="B80" s="1" t="s">
        <v>108</v>
      </c>
    </row>
    <row r="81" customFormat="false" ht="12.75" hidden="false" customHeight="false" outlineLevel="0" collapsed="false">
      <c r="A81" s="28" t="n">
        <v>81</v>
      </c>
      <c r="B81" s="55" t="s">
        <v>109</v>
      </c>
    </row>
    <row r="82" customFormat="false" ht="12.75" hidden="false" customHeight="false" outlineLevel="0" collapsed="false">
      <c r="A82" s="28" t="n">
        <v>82</v>
      </c>
      <c r="B82" s="55" t="s">
        <v>110</v>
      </c>
    </row>
    <row r="83" customFormat="false" ht="12.75" hidden="false" customHeight="false" outlineLevel="0" collapsed="false">
      <c r="A83" s="28" t="n">
        <v>83</v>
      </c>
      <c r="B83" s="55" t="s">
        <v>111</v>
      </c>
    </row>
    <row r="84" customFormat="false" ht="12.75" hidden="false" customHeight="false" outlineLevel="0" collapsed="false">
      <c r="A84" s="28" t="n">
        <v>84</v>
      </c>
      <c r="B84" s="55" t="s">
        <v>112</v>
      </c>
    </row>
    <row r="85" customFormat="false" ht="12.75" hidden="false" customHeight="false" outlineLevel="0" collapsed="false">
      <c r="A85" s="28" t="n">
        <v>85</v>
      </c>
      <c r="B85" s="55" t="s">
        <v>113</v>
      </c>
    </row>
    <row r="86" customFormat="false" ht="12.75" hidden="false" customHeight="false" outlineLevel="0" collapsed="false">
      <c r="A86" s="28" t="n">
        <v>86</v>
      </c>
      <c r="B86" s="55" t="s">
        <v>114</v>
      </c>
    </row>
    <row r="87" customFormat="false" ht="12.75" hidden="false" customHeight="false" outlineLevel="0" collapsed="false">
      <c r="A87" s="28" t="n">
        <v>87</v>
      </c>
      <c r="B87" s="55" t="s">
        <v>115</v>
      </c>
    </row>
    <row r="88" customFormat="false" ht="12.75" hidden="false" customHeight="false" outlineLevel="0" collapsed="false">
      <c r="A88" s="28" t="n">
        <v>88</v>
      </c>
      <c r="B88" s="55" t="s">
        <v>116</v>
      </c>
    </row>
    <row r="89" customFormat="false" ht="12.75" hidden="false" customHeight="false" outlineLevel="0" collapsed="false">
      <c r="A89" s="28" t="n">
        <v>89</v>
      </c>
      <c r="B89" s="55" t="s">
        <v>117</v>
      </c>
    </row>
    <row r="90" customFormat="false" ht="12.75" hidden="false" customHeight="false" outlineLevel="0" collapsed="false">
      <c r="A90" s="28" t="n">
        <v>90</v>
      </c>
      <c r="B90" s="55" t="s">
        <v>118</v>
      </c>
    </row>
    <row r="91" customFormat="false" ht="12.75" hidden="false" customHeight="false" outlineLevel="0" collapsed="false">
      <c r="A91" s="28" t="n">
        <v>91</v>
      </c>
      <c r="B91" s="55" t="s">
        <v>119</v>
      </c>
    </row>
    <row r="92" customFormat="false" ht="12.75" hidden="false" customHeight="false" outlineLevel="0" collapsed="false">
      <c r="A92" s="28" t="n">
        <v>92</v>
      </c>
      <c r="B92" s="55" t="s">
        <v>120</v>
      </c>
    </row>
    <row r="93" customFormat="false" ht="12.75" hidden="false" customHeight="false" outlineLevel="0" collapsed="false">
      <c r="A93" s="28" t="n">
        <v>93</v>
      </c>
      <c r="B93" s="55" t="s">
        <v>121</v>
      </c>
    </row>
    <row r="94" customFormat="false" ht="12.75" hidden="false" customHeight="false" outlineLevel="0" collapsed="false">
      <c r="A94" s="28" t="n">
        <v>94</v>
      </c>
      <c r="B94" s="55" t="s">
        <v>122</v>
      </c>
    </row>
    <row r="95" customFormat="false" ht="12.75" hidden="false" customHeight="false" outlineLevel="0" collapsed="false">
      <c r="A95" s="28" t="n">
        <v>95</v>
      </c>
      <c r="B95" s="55" t="s">
        <v>123</v>
      </c>
    </row>
    <row r="96" customFormat="false" ht="12.75" hidden="false" customHeight="false" outlineLevel="0" collapsed="false">
      <c r="A96" s="28" t="n">
        <v>96</v>
      </c>
      <c r="B96" s="55" t="s">
        <v>124</v>
      </c>
    </row>
    <row r="97" customFormat="false" ht="12.75" hidden="false" customHeight="false" outlineLevel="0" collapsed="false">
      <c r="A97" s="28" t="n">
        <v>97</v>
      </c>
      <c r="B97" s="55" t="s">
        <v>125</v>
      </c>
    </row>
    <row r="98" customFormat="false" ht="12.75" hidden="false" customHeight="false" outlineLevel="0" collapsed="false">
      <c r="A98" s="28" t="n">
        <v>98</v>
      </c>
      <c r="B98" s="55" t="s">
        <v>126</v>
      </c>
    </row>
    <row r="99" customFormat="false" ht="12.75" hidden="false" customHeight="false" outlineLevel="0" collapsed="false">
      <c r="A99" s="28" t="n">
        <v>99</v>
      </c>
      <c r="B99" s="55" t="s">
        <v>127</v>
      </c>
    </row>
    <row r="100" customFormat="false" ht="12.75" hidden="false" customHeight="false" outlineLevel="0" collapsed="false">
      <c r="A100" s="28" t="n">
        <v>100</v>
      </c>
      <c r="B100" s="55" t="s">
        <v>128</v>
      </c>
    </row>
    <row r="101" customFormat="false" ht="12.75" hidden="false" customHeight="false" outlineLevel="0" collapsed="false">
      <c r="B101" s="55"/>
    </row>
    <row r="102" customFormat="false" ht="12.75" hidden="false" customHeight="false" outlineLevel="0" collapsed="false">
      <c r="B10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5:58:27Z</dcterms:created>
  <dc:creator>Abdul Khaliq</dc:creator>
  <dc:description/>
  <dc:language>en-US</dc:language>
  <cp:lastModifiedBy>khalil</cp:lastModifiedBy>
  <cp:lastPrinted>2007-11-27T18:35:47Z</cp:lastPrinted>
  <dcterms:modified xsi:type="dcterms:W3CDTF">2011-11-22T11:34:59Z</dcterms:modified>
  <cp:revision>0</cp:revision>
  <dc:subject/>
  <dc:title/>
</cp:coreProperties>
</file>